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6937465.54</v>
      </c>
      <c r="E10" s="10" t="n">
        <f aca="false">E11+E19+E29+E39+E49+E59+E72+E76+E63</f>
        <v>1981801.02</v>
      </c>
      <c r="F10" s="10" t="n">
        <f aca="false">F11+F19+F29+F39+F49+F59+F72+F76+F63</f>
        <v>678919266.56</v>
      </c>
      <c r="G10" s="10" t="n">
        <f aca="false">G11+G19+G29+G39+G49+G59+G72+G76+G63</f>
        <v>322949032.94</v>
      </c>
      <c r="H10" s="10" t="n">
        <f aca="false">H11+H19+H29+H39+H49+H59+H72+H76+H63</f>
        <v>318935469.51</v>
      </c>
      <c r="I10" s="10" t="n">
        <f aca="false">I11+I19+I29+I39+I49+I59+I72+I76+I63</f>
        <v>355970233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9836166.31</v>
      </c>
      <c r="E11" s="13" t="n">
        <f aca="false">SUM(E12:E18)</f>
        <v>0</v>
      </c>
      <c r="F11" s="13" t="n">
        <f aca="false">SUM(F12:F18)</f>
        <v>329836166.31</v>
      </c>
      <c r="G11" s="13" t="n">
        <f aca="false">SUM(G12:G18)</f>
        <v>150884098.78</v>
      </c>
      <c r="H11" s="13" t="n">
        <f aca="false">SUM(H12:H18)</f>
        <v>149830811.79</v>
      </c>
      <c r="I11" s="13" t="n">
        <f aca="false">SUM(I12:I18)</f>
        <v>178952067.53</v>
      </c>
    </row>
    <row r="12" customFormat="false" ht="12.75" hidden="false" customHeight="false" outlineLevel="0" collapsed="false">
      <c r="B12" s="14" t="s">
        <v>15</v>
      </c>
      <c r="C12" s="15"/>
      <c r="D12" s="13" t="n">
        <v>51370731.36</v>
      </c>
      <c r="E12" s="16" t="n">
        <v>-564014.42</v>
      </c>
      <c r="F12" s="16" t="n">
        <f aca="false">D12+E12</f>
        <v>50806716.94</v>
      </c>
      <c r="G12" s="16" t="n">
        <v>25121351.26</v>
      </c>
      <c r="H12" s="16" t="n">
        <v>25121351.26</v>
      </c>
      <c r="I12" s="16" t="n">
        <f aca="false">F12-G12</f>
        <v>25685365.68</v>
      </c>
    </row>
    <row r="13" customFormat="false" ht="12.75" hidden="false" customHeight="false" outlineLevel="0" collapsed="false">
      <c r="B13" s="14" t="s">
        <v>16</v>
      </c>
      <c r="C13" s="15"/>
      <c r="D13" s="13" t="n">
        <v>69523920.84</v>
      </c>
      <c r="E13" s="16" t="n">
        <v>7698400.3</v>
      </c>
      <c r="F13" s="16" t="n">
        <f aca="false">D13+E13</f>
        <v>77222321.14</v>
      </c>
      <c r="G13" s="16" t="n">
        <v>42439722.91</v>
      </c>
      <c r="H13" s="16" t="n">
        <v>42439722.91</v>
      </c>
      <c r="I13" s="16" t="n">
        <f aca="false">F13-G13</f>
        <v>34782598.23</v>
      </c>
    </row>
    <row r="14" customFormat="false" ht="12.75" hidden="false" customHeight="false" outlineLevel="0" collapsed="false">
      <c r="B14" s="14" t="s">
        <v>17</v>
      </c>
      <c r="C14" s="15"/>
      <c r="D14" s="13" t="n">
        <v>153128592.09</v>
      </c>
      <c r="E14" s="16" t="n">
        <v>903331.53</v>
      </c>
      <c r="F14" s="16" t="n">
        <f aca="false">D14+E14</f>
        <v>154031923.62</v>
      </c>
      <c r="G14" s="16" t="n">
        <v>58997814.73</v>
      </c>
      <c r="H14" s="16" t="n">
        <v>58997814.73</v>
      </c>
      <c r="I14" s="16" t="n">
        <f aca="false">F14-G14</f>
        <v>95034108.89</v>
      </c>
    </row>
    <row r="15" customFormat="false" ht="12.75" hidden="false" customHeight="false" outlineLevel="0" collapsed="false">
      <c r="B15" s="14" t="s">
        <v>18</v>
      </c>
      <c r="C15" s="15"/>
      <c r="D15" s="13" t="n">
        <v>27354392.07</v>
      </c>
      <c r="E15" s="16" t="n">
        <v>119079.79</v>
      </c>
      <c r="F15" s="16" t="n">
        <f aca="false">D15+E15</f>
        <v>27473471.86</v>
      </c>
      <c r="G15" s="16" t="n">
        <v>14492540.76</v>
      </c>
      <c r="H15" s="16" t="n">
        <v>13439253.77</v>
      </c>
      <c r="I15" s="16" t="n">
        <f aca="false">F15-G15</f>
        <v>12980931.1</v>
      </c>
    </row>
    <row r="16" customFormat="false" ht="12.75" hidden="false" customHeight="false" outlineLevel="0" collapsed="false">
      <c r="B16" s="14" t="s">
        <v>19</v>
      </c>
      <c r="C16" s="15"/>
      <c r="D16" s="13" t="n">
        <v>20598734.92</v>
      </c>
      <c r="E16" s="16" t="n">
        <v>-4348421.34</v>
      </c>
      <c r="F16" s="16" t="n">
        <f aca="false">D16+E16</f>
        <v>16250313.58</v>
      </c>
      <c r="G16" s="16" t="n">
        <v>8244894.54</v>
      </c>
      <c r="H16" s="16" t="n">
        <v>8244894.54</v>
      </c>
      <c r="I16" s="16" t="n">
        <f aca="false">F16-G16</f>
        <v>8005419.04</v>
      </c>
    </row>
    <row r="17" customFormat="false" ht="12.75" hidden="false" customHeight="false" outlineLevel="0" collapsed="false">
      <c r="B17" s="14" t="s">
        <v>20</v>
      </c>
      <c r="C17" s="15"/>
      <c r="D17" s="13" t="n">
        <v>3082554.77</v>
      </c>
      <c r="E17" s="16" t="n">
        <v>-3082554.7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777240.26</v>
      </c>
      <c r="E18" s="16" t="n">
        <v>-725821.09</v>
      </c>
      <c r="F18" s="16" t="n">
        <f aca="false">D18+E18</f>
        <v>4051419.17</v>
      </c>
      <c r="G18" s="16" t="n">
        <v>1587774.58</v>
      </c>
      <c r="H18" s="16" t="n">
        <v>1587774.58</v>
      </c>
      <c r="I18" s="16" t="n">
        <f aca="false">F18-G18</f>
        <v>2463644.5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310130</v>
      </c>
      <c r="E19" s="13" t="n">
        <f aca="false">SUM(E20:E28)</f>
        <v>339778.96</v>
      </c>
      <c r="F19" s="13" t="n">
        <f aca="false">SUM(F20:F28)</f>
        <v>17649908.96</v>
      </c>
      <c r="G19" s="13" t="n">
        <f aca="false">SUM(G20:G28)</f>
        <v>7579444.28</v>
      </c>
      <c r="H19" s="13" t="n">
        <f aca="false">SUM(H20:H28)</f>
        <v>6953141.08</v>
      </c>
      <c r="I19" s="13" t="n">
        <f aca="false">SUM(I20:I28)</f>
        <v>10070464.68</v>
      </c>
    </row>
    <row r="20" customFormat="false" ht="12.75" hidden="false" customHeight="false" outlineLevel="0" collapsed="false">
      <c r="B20" s="14" t="s">
        <v>23</v>
      </c>
      <c r="C20" s="15"/>
      <c r="D20" s="13" t="n">
        <v>6968868</v>
      </c>
      <c r="E20" s="16" t="n">
        <v>-138974.55</v>
      </c>
      <c r="F20" s="13" t="n">
        <f aca="false">D20+E20</f>
        <v>6829893.45</v>
      </c>
      <c r="G20" s="16" t="n">
        <v>2164773.8</v>
      </c>
      <c r="H20" s="16" t="n">
        <v>1748322.04</v>
      </c>
      <c r="I20" s="16" t="n">
        <f aca="false">F20-G20</f>
        <v>4665119.65</v>
      </c>
    </row>
    <row r="21" customFormat="false" ht="12.75" hidden="false" customHeight="false" outlineLevel="0" collapsed="false">
      <c r="B21" s="14" t="s">
        <v>24</v>
      </c>
      <c r="C21" s="15"/>
      <c r="D21" s="13" t="n">
        <v>2857587</v>
      </c>
      <c r="E21" s="16" t="n">
        <v>676853.93</v>
      </c>
      <c r="F21" s="13" t="n">
        <f aca="false">D21+E21</f>
        <v>3534440.93</v>
      </c>
      <c r="G21" s="16" t="n">
        <v>1999664.73</v>
      </c>
      <c r="H21" s="16" t="n">
        <v>1846943.29</v>
      </c>
      <c r="I21" s="16" t="n">
        <f aca="false">F21-G21</f>
        <v>1534776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36946</v>
      </c>
      <c r="E23" s="16" t="n">
        <v>-228999.8</v>
      </c>
      <c r="F23" s="13" t="n">
        <f aca="false">D23+E23</f>
        <v>1607946.2</v>
      </c>
      <c r="G23" s="16" t="n">
        <v>795440.05</v>
      </c>
      <c r="H23" s="16" t="n">
        <v>738310.05</v>
      </c>
      <c r="I23" s="16" t="n">
        <f aca="false">F23-G23</f>
        <v>812506.15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499850.44</v>
      </c>
      <c r="F24" s="13" t="n">
        <f aca="false">D24+E24</f>
        <v>12149.56</v>
      </c>
      <c r="G24" s="16" t="n">
        <v>149.56</v>
      </c>
      <c r="H24" s="16" t="n">
        <v>149.56</v>
      </c>
      <c r="I24" s="16" t="n">
        <f aca="false">F24-G24</f>
        <v>1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840000</v>
      </c>
      <c r="E25" s="16" t="n">
        <v>630749.82</v>
      </c>
      <c r="F25" s="13" t="n">
        <f aca="false">D25+E25</f>
        <v>4470749.82</v>
      </c>
      <c r="G25" s="16" t="n">
        <v>2550749.82</v>
      </c>
      <c r="H25" s="16" t="n">
        <v>2550749.82</v>
      </c>
      <c r="I25" s="16" t="n">
        <f aca="false">F25-G25</f>
        <v>1920000</v>
      </c>
    </row>
    <row r="26" customFormat="false" ht="12.75" hidden="false" customHeight="false" outlineLevel="0" collapsed="false">
      <c r="B26" s="14" t="s">
        <v>29</v>
      </c>
      <c r="C26" s="15"/>
      <c r="D26" s="13" t="n">
        <v>865220</v>
      </c>
      <c r="E26" s="16" t="n">
        <v>0</v>
      </c>
      <c r="F26" s="13" t="n">
        <f aca="false">D26+E26</f>
        <v>865220</v>
      </c>
      <c r="G26" s="16" t="n">
        <v>43630</v>
      </c>
      <c r="H26" s="16" t="n">
        <v>43630</v>
      </c>
      <c r="I26" s="16" t="n">
        <f aca="false">F26-G26</f>
        <v>82159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29509</v>
      </c>
      <c r="E28" s="16" t="n">
        <v>-100000</v>
      </c>
      <c r="F28" s="13" t="n">
        <f aca="false">D28+E28</f>
        <v>329509</v>
      </c>
      <c r="G28" s="16" t="n">
        <v>25036.32</v>
      </c>
      <c r="H28" s="16" t="n">
        <v>25036.32</v>
      </c>
      <c r="I28" s="16" t="n">
        <f aca="false">F28-G28</f>
        <v>304472.6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135040.23</v>
      </c>
      <c r="E29" s="13" t="n">
        <f aca="false">SUM(E30:E38)</f>
        <v>14254893.71</v>
      </c>
      <c r="F29" s="13" t="n">
        <f aca="false">SUM(F30:F38)</f>
        <v>248389933.94</v>
      </c>
      <c r="G29" s="13" t="n">
        <f aca="false">SUM(G30:G38)</f>
        <v>114088671.89</v>
      </c>
      <c r="H29" s="13" t="n">
        <f aca="false">SUM(H30:H38)</f>
        <v>113702698.65</v>
      </c>
      <c r="I29" s="13" t="n">
        <f aca="false">SUM(I30:I38)</f>
        <v>134301262.05</v>
      </c>
    </row>
    <row r="30" customFormat="false" ht="12.75" hidden="false" customHeight="false" outlineLevel="0" collapsed="false">
      <c r="B30" s="14" t="s">
        <v>33</v>
      </c>
      <c r="C30" s="15"/>
      <c r="D30" s="13" t="n">
        <v>10903400</v>
      </c>
      <c r="E30" s="16" t="n">
        <v>-1219824.59</v>
      </c>
      <c r="F30" s="13" t="n">
        <f aca="false">D30+E30</f>
        <v>9683575.41</v>
      </c>
      <c r="G30" s="16" t="n">
        <v>3304031.99</v>
      </c>
      <c r="H30" s="16" t="n">
        <v>3258269.99</v>
      </c>
      <c r="I30" s="16" t="n">
        <f aca="false">F30-G30</f>
        <v>6379543.42</v>
      </c>
    </row>
    <row r="31" customFormat="false" ht="12.75" hidden="false" customHeight="false" outlineLevel="0" collapsed="false">
      <c r="B31" s="14" t="s">
        <v>34</v>
      </c>
      <c r="C31" s="15"/>
      <c r="D31" s="13" t="n">
        <v>2391004</v>
      </c>
      <c r="E31" s="16" t="n">
        <v>10883237.62</v>
      </c>
      <c r="F31" s="13" t="n">
        <f aca="false">D31+E31</f>
        <v>13274241.62</v>
      </c>
      <c r="G31" s="16" t="n">
        <v>11686039.43</v>
      </c>
      <c r="H31" s="16" t="n">
        <v>11686039.43</v>
      </c>
      <c r="I31" s="16" t="n">
        <f aca="false">F31-G31</f>
        <v>1588202.19</v>
      </c>
    </row>
    <row r="32" customFormat="false" ht="12.75" hidden="false" customHeight="false" outlineLevel="0" collapsed="false">
      <c r="B32" s="14" t="s">
        <v>35</v>
      </c>
      <c r="C32" s="15"/>
      <c r="D32" s="13" t="n">
        <v>38804418</v>
      </c>
      <c r="E32" s="16" t="n">
        <v>8584000.35</v>
      </c>
      <c r="F32" s="13" t="n">
        <f aca="false">D32+E32</f>
        <v>47388418.35</v>
      </c>
      <c r="G32" s="16" t="n">
        <v>26439133.35</v>
      </c>
      <c r="H32" s="16" t="n">
        <v>26321085.31</v>
      </c>
      <c r="I32" s="16" t="n">
        <f aca="false">F32-G32</f>
        <v>20949285</v>
      </c>
    </row>
    <row r="33" customFormat="false" ht="12.75" hidden="false" customHeight="false" outlineLevel="0" collapsed="false">
      <c r="B33" s="14" t="s">
        <v>36</v>
      </c>
      <c r="C33" s="15"/>
      <c r="D33" s="13" t="n">
        <v>1243409</v>
      </c>
      <c r="E33" s="16" t="n">
        <v>111610</v>
      </c>
      <c r="F33" s="13" t="n">
        <f aca="false">D33+E33</f>
        <v>1355019</v>
      </c>
      <c r="G33" s="16" t="n">
        <v>1328545.06</v>
      </c>
      <c r="H33" s="16" t="n">
        <v>1328545.06</v>
      </c>
      <c r="I33" s="16" t="n">
        <f aca="false">F33-G33</f>
        <v>26473.93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8364526</v>
      </c>
      <c r="E34" s="16" t="n">
        <v>1991519.45</v>
      </c>
      <c r="F34" s="13" t="n">
        <f aca="false">D34+E34</f>
        <v>20356045.45</v>
      </c>
      <c r="G34" s="16" t="n">
        <v>9350276.73</v>
      </c>
      <c r="H34" s="16" t="n">
        <v>9169740.13</v>
      </c>
      <c r="I34" s="16" t="n">
        <f aca="false">F34-G34</f>
        <v>11005768.72</v>
      </c>
    </row>
    <row r="35" customFormat="false" ht="12.75" hidden="false" customHeight="false" outlineLevel="0" collapsed="false">
      <c r="B35" s="14" t="s">
        <v>38</v>
      </c>
      <c r="C35" s="15"/>
      <c r="D35" s="13" t="n">
        <v>24748064.15</v>
      </c>
      <c r="E35" s="16" t="n">
        <v>3459678.54</v>
      </c>
      <c r="F35" s="13" t="n">
        <f aca="false">D35+E35</f>
        <v>28207742.69</v>
      </c>
      <c r="G35" s="16" t="n">
        <v>3135710</v>
      </c>
      <c r="H35" s="16" t="n">
        <v>3135710</v>
      </c>
      <c r="I35" s="16" t="n">
        <f aca="false">F35-G35</f>
        <v>25072032.69</v>
      </c>
    </row>
    <row r="36" customFormat="false" ht="12.75" hidden="false" customHeight="false" outlineLevel="0" collapsed="false">
      <c r="B36" s="14" t="s">
        <v>39</v>
      </c>
      <c r="C36" s="15"/>
      <c r="D36" s="13" t="n">
        <v>6813160</v>
      </c>
      <c r="E36" s="16" t="n">
        <v>-1358458.27</v>
      </c>
      <c r="F36" s="13" t="n">
        <f aca="false">D36+E36</f>
        <v>5454701.73</v>
      </c>
      <c r="G36" s="16" t="n">
        <v>1873821.73</v>
      </c>
      <c r="H36" s="16" t="n">
        <v>1873821.73</v>
      </c>
      <c r="I36" s="16" t="n">
        <f aca="false">F36-G36</f>
        <v>3580880</v>
      </c>
    </row>
    <row r="37" customFormat="false" ht="12.75" hidden="false" customHeight="false" outlineLevel="0" collapsed="false">
      <c r="B37" s="14" t="s">
        <v>40</v>
      </c>
      <c r="C37" s="15"/>
      <c r="D37" s="13" t="n">
        <v>38240264</v>
      </c>
      <c r="E37" s="16" t="n">
        <v>-424037.46</v>
      </c>
      <c r="F37" s="13" t="n">
        <f aca="false">D37+E37</f>
        <v>37816226.54</v>
      </c>
      <c r="G37" s="16" t="n">
        <v>17141030.31</v>
      </c>
      <c r="H37" s="16" t="n">
        <v>17099403.71</v>
      </c>
      <c r="I37" s="16" t="n">
        <f aca="false">F37-G37</f>
        <v>20675196.23</v>
      </c>
    </row>
    <row r="38" customFormat="false" ht="12.75" hidden="false" customHeight="false" outlineLevel="0" collapsed="false">
      <c r="B38" s="14" t="s">
        <v>41</v>
      </c>
      <c r="C38" s="15"/>
      <c r="D38" s="13" t="n">
        <v>92626795.08</v>
      </c>
      <c r="E38" s="16" t="n">
        <v>-7772831.93</v>
      </c>
      <c r="F38" s="13" t="n">
        <f aca="false">D38+E38</f>
        <v>84853963.15</v>
      </c>
      <c r="G38" s="16" t="n">
        <v>39830083.29</v>
      </c>
      <c r="H38" s="16" t="n">
        <v>39830083.29</v>
      </c>
      <c r="I38" s="16" t="n">
        <f aca="false">F38-G38</f>
        <v>45023879.8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1998240</v>
      </c>
      <c r="E39" s="13" t="n">
        <f aca="false">SUM(E40:E48)</f>
        <v>-2348823.29</v>
      </c>
      <c r="F39" s="13" t="n">
        <f aca="false">SUM(F40:F48)</f>
        <v>39649416.71</v>
      </c>
      <c r="G39" s="13" t="n">
        <f aca="false">SUM(G40:G48)</f>
        <v>21792674.39</v>
      </c>
      <c r="H39" s="13" t="n">
        <f aca="false">SUM(H40:H48)</f>
        <v>19844674.39</v>
      </c>
      <c r="I39" s="13" t="n">
        <f aca="false">SUM(I40:I48)</f>
        <v>17856742.32</v>
      </c>
    </row>
    <row r="40" customFormat="false" ht="12.75" hidden="false" customHeight="false" outlineLevel="0" collapsed="false">
      <c r="B40" s="14" t="s">
        <v>43</v>
      </c>
      <c r="C40" s="15"/>
      <c r="D40" s="13" t="n">
        <v>18000000</v>
      </c>
      <c r="E40" s="16" t="n">
        <v>4205138.3</v>
      </c>
      <c r="F40" s="13" t="n">
        <f aca="false">D40+E40</f>
        <v>22205138.3</v>
      </c>
      <c r="G40" s="16" t="n">
        <v>11705138.3</v>
      </c>
      <c r="H40" s="16" t="n">
        <v>9757138.3</v>
      </c>
      <c r="I40" s="16" t="n">
        <f aca="false">F40-G40</f>
        <v>105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3998240</v>
      </c>
      <c r="E43" s="16" t="n">
        <v>-6553961.59</v>
      </c>
      <c r="F43" s="13" t="n">
        <f aca="false">D43+E43</f>
        <v>17444278.41</v>
      </c>
      <c r="G43" s="16" t="n">
        <v>10087536.09</v>
      </c>
      <c r="H43" s="16" t="n">
        <v>10087536.09</v>
      </c>
      <c r="I43" s="16" t="n">
        <f aca="false">F43-G43</f>
        <v>7356742.3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3657889</v>
      </c>
      <c r="E49" s="13" t="n">
        <f aca="false">SUM(E50:E58)</f>
        <v>-10264048.36</v>
      </c>
      <c r="F49" s="13" t="n">
        <f aca="false">SUM(F50:F58)</f>
        <v>43393840.64</v>
      </c>
      <c r="G49" s="13" t="n">
        <f aca="false">SUM(G50:G58)</f>
        <v>28604143.6</v>
      </c>
      <c r="H49" s="13" t="n">
        <f aca="false">SUM(H50:H58)</f>
        <v>28604143.6</v>
      </c>
      <c r="I49" s="13" t="n">
        <f aca="false">SUM(I50:I58)</f>
        <v>14789697.04</v>
      </c>
    </row>
    <row r="50" customFormat="false" ht="12.75" hidden="false" customHeight="false" outlineLevel="0" collapsed="false">
      <c r="B50" s="14" t="s">
        <v>53</v>
      </c>
      <c r="C50" s="15"/>
      <c r="D50" s="13" t="n">
        <v>15227535</v>
      </c>
      <c r="E50" s="16" t="n">
        <v>22864183.64</v>
      </c>
      <c r="F50" s="13" t="n">
        <f aca="false">D50+E50</f>
        <v>38091718.64</v>
      </c>
      <c r="G50" s="16" t="n">
        <v>25983819.6</v>
      </c>
      <c r="H50" s="16" t="n">
        <v>25983819.6</v>
      </c>
      <c r="I50" s="16" t="n">
        <f aca="false">F50-G50</f>
        <v>12107899.04</v>
      </c>
    </row>
    <row r="51" customFormat="false" ht="12.75" hidden="false" customHeight="false" outlineLevel="0" collapsed="false">
      <c r="B51" s="14" t="s">
        <v>54</v>
      </c>
      <c r="C51" s="15"/>
      <c r="D51" s="13" t="n">
        <v>9246865</v>
      </c>
      <c r="E51" s="16" t="n">
        <v>-9060000</v>
      </c>
      <c r="F51" s="13" t="n">
        <f aca="false">D51+E51</f>
        <v>186865</v>
      </c>
      <c r="G51" s="16" t="n">
        <v>0</v>
      </c>
      <c r="H51" s="16" t="n">
        <v>0</v>
      </c>
      <c r="I51" s="16" t="n">
        <f aca="false">F51-G51</f>
        <v>186865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15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19000</v>
      </c>
      <c r="E53" s="16" t="n">
        <v>-819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0</v>
      </c>
      <c r="F54" s="13" t="n">
        <f aca="false">D54+E54</f>
        <v>1000</v>
      </c>
      <c r="G54" s="16" t="n">
        <v>0</v>
      </c>
      <c r="H54" s="16" t="n">
        <v>0</v>
      </c>
      <c r="I54" s="16" t="n">
        <f aca="false">F54-G54</f>
        <v>1000</v>
      </c>
    </row>
    <row r="55" customFormat="false" ht="12.75" hidden="false" customHeight="false" outlineLevel="0" collapsed="false">
      <c r="B55" s="14" t="s">
        <v>58</v>
      </c>
      <c r="C55" s="15"/>
      <c r="D55" s="13" t="n">
        <v>11668151</v>
      </c>
      <c r="E55" s="16" t="n">
        <v>-8933894</v>
      </c>
      <c r="F55" s="13" t="n">
        <f aca="false">D55+E55</f>
        <v>2734257</v>
      </c>
      <c r="G55" s="16" t="n">
        <v>242324</v>
      </c>
      <c r="H55" s="16" t="n">
        <v>242324</v>
      </c>
      <c r="I55" s="16" t="n">
        <f aca="false">F55-G55</f>
        <v>249193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6545338</v>
      </c>
      <c r="E58" s="16" t="n">
        <v>-14165338</v>
      </c>
      <c r="F58" s="13" t="n">
        <f aca="false">D58+E58</f>
        <v>2380000</v>
      </c>
      <c r="G58" s="16" t="n">
        <v>2378000</v>
      </c>
      <c r="H58" s="16" t="n">
        <v>2378000</v>
      </c>
      <c r="I58" s="16" t="n">
        <f aca="false">F58-G58</f>
        <v>2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6937465.54</v>
      </c>
      <c r="E160" s="10" t="n">
        <f aca="false">E10+E85</f>
        <v>1981801.02</v>
      </c>
      <c r="F160" s="10" t="n">
        <f aca="false">F10+F85</f>
        <v>678919266.56</v>
      </c>
      <c r="G160" s="10" t="n">
        <f aca="false">G10+G85</f>
        <v>322949032.94</v>
      </c>
      <c r="H160" s="10" t="n">
        <f aca="false">H10+H85</f>
        <v>318935469.51</v>
      </c>
      <c r="I160" s="10" t="n">
        <f aca="false">I10+I85</f>
        <v>355970233.6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4-07-08T16:50:25Z</dcterms:modified>
  <cp:revision>0</cp:revision>
  <dc:subject/>
  <dc:title/>
</cp:coreProperties>
</file>