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Unidad de Igualdad de Género</t>
  </si>
  <si>
    <t xml:space="preserve">Departamento de Comunicación Social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676937465.54</v>
      </c>
      <c r="D9" s="8" t="n">
        <f aca="false">SUM(D10:D23)</f>
        <v>1981801.02</v>
      </c>
      <c r="E9" s="8" t="n">
        <f aca="false">SUM(E10:E23)</f>
        <v>678919266.56</v>
      </c>
      <c r="F9" s="8" t="n">
        <f aca="false">SUM(F10:F23)</f>
        <v>322949032.94</v>
      </c>
      <c r="G9" s="8" t="n">
        <f aca="false">SUM(G10:G23)</f>
        <v>318935469.51</v>
      </c>
      <c r="H9" s="8" t="n">
        <f aca="false">SUM(H10:H23)</f>
        <v>355970233.62</v>
      </c>
    </row>
    <row r="10" customFormat="false" ht="12.75" hidden="false" customHeight="true" outlineLevel="0" collapsed="false">
      <c r="B10" s="9" t="s">
        <v>14</v>
      </c>
      <c r="C10" s="10" t="n">
        <v>341641113.03</v>
      </c>
      <c r="D10" s="10" t="n">
        <v>-2018065.04</v>
      </c>
      <c r="E10" s="10" t="n">
        <f aca="false">C10+D10</f>
        <v>339623047.99</v>
      </c>
      <c r="F10" s="10" t="n">
        <v>162495032.34</v>
      </c>
      <c r="G10" s="10" t="n">
        <v>161588018.74</v>
      </c>
      <c r="H10" s="11" t="n">
        <f aca="false">E10-F10</f>
        <v>177128015.65</v>
      </c>
    </row>
    <row r="11" customFormat="false" ht="12.75" hidden="false" customHeight="false" outlineLevel="0" collapsed="false">
      <c r="B11" s="9" t="s">
        <v>15</v>
      </c>
      <c r="C11" s="12" t="n">
        <v>8966194.37</v>
      </c>
      <c r="D11" s="12" t="n">
        <v>-288040.61</v>
      </c>
      <c r="E11" s="12" t="n">
        <f aca="false">C11+D11</f>
        <v>8678153.76</v>
      </c>
      <c r="F11" s="12" t="n">
        <v>3605021.35</v>
      </c>
      <c r="G11" s="12" t="n">
        <v>3586762.08</v>
      </c>
      <c r="H11" s="11" t="n">
        <f aca="false">E11-F11</f>
        <v>5073132.41</v>
      </c>
    </row>
    <row r="12" customFormat="false" ht="12.75" hidden="false" customHeight="false" outlineLevel="0" collapsed="false">
      <c r="B12" s="9" t="s">
        <v>16</v>
      </c>
      <c r="C12" s="12" t="n">
        <v>40594275.78</v>
      </c>
      <c r="D12" s="12" t="n">
        <v>-14676793.81</v>
      </c>
      <c r="E12" s="12" t="n">
        <f aca="false">C12+D12</f>
        <v>25917481.97</v>
      </c>
      <c r="F12" s="12" t="n">
        <v>11185777.74</v>
      </c>
      <c r="G12" s="12" t="n">
        <v>10979022.07</v>
      </c>
      <c r="H12" s="11" t="n">
        <f aca="false">E12-F12</f>
        <v>14731704.23</v>
      </c>
    </row>
    <row r="13" customFormat="false" ht="25.5" hidden="false" customHeight="false" outlineLevel="0" collapsed="false">
      <c r="B13" s="9" t="s">
        <v>17</v>
      </c>
      <c r="C13" s="12" t="n">
        <v>12332457.04</v>
      </c>
      <c r="D13" s="12" t="n">
        <v>-204883.84</v>
      </c>
      <c r="E13" s="12" t="n">
        <f aca="false">C13+D13</f>
        <v>12127573.2</v>
      </c>
      <c r="F13" s="12" t="n">
        <v>5238993.87</v>
      </c>
      <c r="G13" s="12" t="n">
        <v>5200780.5</v>
      </c>
      <c r="H13" s="11" t="n">
        <f aca="false">E13-F13</f>
        <v>6888579.33</v>
      </c>
    </row>
    <row r="14" customFormat="false" ht="12.75" hidden="false" customHeight="false" outlineLevel="0" collapsed="false">
      <c r="B14" s="9" t="s">
        <v>18</v>
      </c>
      <c r="C14" s="12" t="n">
        <v>16960430.92</v>
      </c>
      <c r="D14" s="12" t="n">
        <v>196581.58</v>
      </c>
      <c r="E14" s="12" t="n">
        <f aca="false">C14+D14</f>
        <v>17157012.5</v>
      </c>
      <c r="F14" s="12" t="n">
        <v>7693796.22</v>
      </c>
      <c r="G14" s="12" t="n">
        <v>7642007.25</v>
      </c>
      <c r="H14" s="11" t="n">
        <f aca="false">E14-F14</f>
        <v>9463216.28</v>
      </c>
    </row>
    <row r="15" customFormat="false" ht="12.75" hidden="false" customHeight="false" outlineLevel="0" collapsed="false">
      <c r="B15" s="9" t="s">
        <v>19</v>
      </c>
      <c r="C15" s="12" t="n">
        <v>8330370.96</v>
      </c>
      <c r="D15" s="12" t="n">
        <v>-227513.99</v>
      </c>
      <c r="E15" s="12" t="n">
        <f aca="false">C15+D15</f>
        <v>8102856.97</v>
      </c>
      <c r="F15" s="12" t="n">
        <v>3449249.19</v>
      </c>
      <c r="G15" s="12" t="n">
        <v>3423120.67</v>
      </c>
      <c r="H15" s="11" t="n">
        <f aca="false">E15-F15</f>
        <v>4653607.78</v>
      </c>
    </row>
    <row r="16" customFormat="false" ht="12.75" hidden="false" customHeight="false" outlineLevel="0" collapsed="false">
      <c r="B16" s="9" t="s">
        <v>20</v>
      </c>
      <c r="C16" s="12" t="n">
        <v>2296961.61</v>
      </c>
      <c r="D16" s="12" t="n">
        <v>124506.51</v>
      </c>
      <c r="E16" s="12" t="n">
        <f aca="false">C16+D16</f>
        <v>2421468.12</v>
      </c>
      <c r="F16" s="12" t="n">
        <v>1137018.35</v>
      </c>
      <c r="G16" s="12" t="n">
        <v>1129183.06</v>
      </c>
      <c r="H16" s="11" t="n">
        <f aca="false">E16-F16</f>
        <v>1284449.77</v>
      </c>
    </row>
    <row r="17" customFormat="false" ht="12.75" hidden="false" customHeight="false" outlineLevel="0" collapsed="false">
      <c r="B17" s="9" t="s">
        <v>21</v>
      </c>
      <c r="C17" s="12" t="n">
        <v>4069088.19</v>
      </c>
      <c r="D17" s="12" t="n">
        <v>-41672.66</v>
      </c>
      <c r="E17" s="12" t="n">
        <f aca="false">C17+D17</f>
        <v>4027415.53</v>
      </c>
      <c r="F17" s="12" t="n">
        <v>1756457.53</v>
      </c>
      <c r="G17" s="12" t="n">
        <v>1740643.66</v>
      </c>
      <c r="H17" s="11" t="n">
        <f aca="false">E17-F17</f>
        <v>2270958</v>
      </c>
    </row>
    <row r="18" customFormat="false" ht="12.75" hidden="false" customHeight="false" outlineLevel="0" collapsed="false">
      <c r="B18" s="13" t="s">
        <v>22</v>
      </c>
      <c r="C18" s="12" t="n">
        <v>107706045.33</v>
      </c>
      <c r="D18" s="12" t="n">
        <v>34010146.06</v>
      </c>
      <c r="E18" s="12" t="n">
        <f aca="false">C18+D18</f>
        <v>141716191.39</v>
      </c>
      <c r="F18" s="12" t="n">
        <v>85698110.42</v>
      </c>
      <c r="G18" s="12" t="n">
        <v>83211193.9</v>
      </c>
      <c r="H18" s="12" t="n">
        <f aca="false">E18-F18</f>
        <v>56018080.97</v>
      </c>
    </row>
    <row r="19" customFormat="false" ht="12.75" hidden="false" customHeight="false" outlineLevel="0" collapsed="false">
      <c r="B19" s="13" t="s">
        <v>23</v>
      </c>
      <c r="C19" s="12" t="n">
        <v>2344916.12</v>
      </c>
      <c r="D19" s="12" t="n">
        <v>18643.76</v>
      </c>
      <c r="E19" s="12" t="n">
        <f aca="false">C19+D19</f>
        <v>2363559.88</v>
      </c>
      <c r="F19" s="12" t="n">
        <v>734700.59</v>
      </c>
      <c r="G19" s="12" t="n">
        <v>730273.65</v>
      </c>
      <c r="H19" s="12" t="n">
        <f aca="false">E19-F19</f>
        <v>1628859.29</v>
      </c>
    </row>
    <row r="20" customFormat="false" ht="12.75" hidden="false" customHeight="false" outlineLevel="0" collapsed="false">
      <c r="B20" s="13" t="s">
        <v>24</v>
      </c>
      <c r="C20" s="12" t="n">
        <v>33618718.53</v>
      </c>
      <c r="D20" s="12" t="n">
        <v>3316038.76</v>
      </c>
      <c r="E20" s="12" t="n">
        <f aca="false">C20+D20</f>
        <v>36934757.29</v>
      </c>
      <c r="F20" s="12" t="n">
        <v>6683218.03</v>
      </c>
      <c r="G20" s="12" t="n">
        <v>6660596.89</v>
      </c>
      <c r="H20" s="12" t="n">
        <f aca="false">E20-F20</f>
        <v>30251539.26</v>
      </c>
    </row>
    <row r="21" customFormat="false" ht="12.75" hidden="false" customHeight="false" outlineLevel="0" collapsed="false">
      <c r="B21" s="13" t="s">
        <v>25</v>
      </c>
      <c r="C21" s="12" t="n">
        <v>72037633.65</v>
      </c>
      <c r="D21" s="12" t="n">
        <v>-16588065.33</v>
      </c>
      <c r="E21" s="12" t="n">
        <f aca="false">C21+D21</f>
        <v>55449568.32</v>
      </c>
      <c r="F21" s="12" t="n">
        <v>23229131.2</v>
      </c>
      <c r="G21" s="12" t="n">
        <v>23078282.81</v>
      </c>
      <c r="H21" s="12" t="n">
        <f aca="false">E21-F21</f>
        <v>32220437.12</v>
      </c>
    </row>
    <row r="22" customFormat="false" ht="12.75" hidden="false" customHeight="false" outlineLevel="0" collapsed="false">
      <c r="B22" s="13" t="s">
        <v>26</v>
      </c>
      <c r="C22" s="12" t="n">
        <v>23466757.49</v>
      </c>
      <c r="D22" s="12" t="n">
        <v>-1655320.52</v>
      </c>
      <c r="E22" s="12" t="n">
        <f aca="false">C22+D22</f>
        <v>21811436.97</v>
      </c>
      <c r="F22" s="12" t="n">
        <v>9004247.59</v>
      </c>
      <c r="G22" s="12" t="n">
        <v>8932544.19</v>
      </c>
      <c r="H22" s="12" t="n">
        <f aca="false">E22-F22</f>
        <v>12807189.38</v>
      </c>
    </row>
    <row r="23" customFormat="false" ht="12.75" hidden="false" customHeight="false" outlineLevel="0" collapsed="false">
      <c r="B23" s="13" t="s">
        <v>27</v>
      </c>
      <c r="C23" s="12" t="n">
        <v>2572502.52</v>
      </c>
      <c r="D23" s="12" t="n">
        <v>16240.15</v>
      </c>
      <c r="E23" s="12" t="n">
        <f aca="false">C23+D23</f>
        <v>2588742.67</v>
      </c>
      <c r="F23" s="12" t="n">
        <v>1038278.52</v>
      </c>
      <c r="G23" s="12" t="n">
        <v>1033040.04</v>
      </c>
      <c r="H23" s="12" t="n">
        <f aca="false">E23-F23</f>
        <v>1550464.15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676937465.54</v>
      </c>
      <c r="D40" s="17" t="n">
        <f aca="false">D9+D24</f>
        <v>1981801.02</v>
      </c>
      <c r="E40" s="17" t="n">
        <f aca="false">E9+E24</f>
        <v>678919266.56</v>
      </c>
      <c r="F40" s="17" t="n">
        <f aca="false">F9+F24</f>
        <v>322949032.94</v>
      </c>
      <c r="G40" s="17" t="n">
        <f aca="false">G9+G24</f>
        <v>318935469.51</v>
      </c>
      <c r="H40" s="17" t="n">
        <f aca="false">H9+H24</f>
        <v>355970233.62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4-07-08T16:50:51Z</dcterms:modified>
  <cp:revision>0</cp:revision>
  <dc:subject/>
  <dc:title/>
</cp:coreProperties>
</file>