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epartamento de Comunicación Social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676937465.54</v>
      </c>
      <c r="D9" s="8" t="n">
        <f aca="false">SUM(D10:D23)</f>
        <v>2241984.65</v>
      </c>
      <c r="E9" s="8" t="n">
        <f aca="false">SUM(E10:E23)</f>
        <v>679179450.19</v>
      </c>
      <c r="F9" s="8" t="n">
        <f aca="false">SUM(F10:F23)</f>
        <v>504926590.57</v>
      </c>
      <c r="G9" s="8" t="n">
        <f aca="false">SUM(G10:G23)</f>
        <v>501524133.44</v>
      </c>
      <c r="H9" s="8" t="n">
        <f aca="false">SUM(H10:H23)</f>
        <v>174252859.62</v>
      </c>
    </row>
    <row r="10" customFormat="false" ht="12.75" hidden="false" customHeight="true" outlineLevel="0" collapsed="false">
      <c r="B10" s="9" t="s">
        <v>14</v>
      </c>
      <c r="C10" s="10" t="n">
        <v>341641113.03</v>
      </c>
      <c r="D10" s="10" t="n">
        <v>-379818.31</v>
      </c>
      <c r="E10" s="10" t="n">
        <f aca="false">C10+D10</f>
        <v>341261294.72</v>
      </c>
      <c r="F10" s="10" t="n">
        <v>247596144.1</v>
      </c>
      <c r="G10" s="10" t="n">
        <v>246782577.6</v>
      </c>
      <c r="H10" s="11" t="n">
        <f aca="false">E10-F10</f>
        <v>93665150.62</v>
      </c>
    </row>
    <row r="11" customFormat="false" ht="12.75" hidden="false" customHeight="false" outlineLevel="0" collapsed="false">
      <c r="B11" s="9" t="s">
        <v>15</v>
      </c>
      <c r="C11" s="12" t="n">
        <v>8966194.37</v>
      </c>
      <c r="D11" s="12" t="n">
        <v>-560446.03</v>
      </c>
      <c r="E11" s="12" t="n">
        <f aca="false">C11+D11</f>
        <v>8405748.34</v>
      </c>
      <c r="F11" s="12" t="n">
        <v>5586593.47</v>
      </c>
      <c r="G11" s="12" t="n">
        <v>5568334.2</v>
      </c>
      <c r="H11" s="11" t="n">
        <f aca="false">E11-F11</f>
        <v>2819154.87</v>
      </c>
    </row>
    <row r="12" customFormat="false" ht="12.75" hidden="false" customHeight="false" outlineLevel="0" collapsed="false">
      <c r="B12" s="9" t="s">
        <v>16</v>
      </c>
      <c r="C12" s="12" t="n">
        <v>40594275.78</v>
      </c>
      <c r="D12" s="12" t="n">
        <v>-15875588.71</v>
      </c>
      <c r="E12" s="12" t="n">
        <f aca="false">C12+D12</f>
        <v>24718687.07</v>
      </c>
      <c r="F12" s="12" t="n">
        <v>17447620.79</v>
      </c>
      <c r="G12" s="12" t="n">
        <v>17414590.89</v>
      </c>
      <c r="H12" s="11" t="n">
        <f aca="false">E12-F12</f>
        <v>7271066.28</v>
      </c>
    </row>
    <row r="13" customFormat="false" ht="25.5" hidden="false" customHeight="false" outlineLevel="0" collapsed="false">
      <c r="B13" s="9" t="s">
        <v>17</v>
      </c>
      <c r="C13" s="12" t="n">
        <v>12332457.04</v>
      </c>
      <c r="D13" s="12" t="n">
        <v>-535705.74</v>
      </c>
      <c r="E13" s="12" t="n">
        <f aca="false">C13+D13</f>
        <v>11796751.3</v>
      </c>
      <c r="F13" s="12" t="n">
        <v>7909703.77</v>
      </c>
      <c r="G13" s="12" t="n">
        <v>7875302.56</v>
      </c>
      <c r="H13" s="11" t="n">
        <f aca="false">E13-F13</f>
        <v>3887047.53</v>
      </c>
    </row>
    <row r="14" customFormat="false" ht="12.75" hidden="false" customHeight="false" outlineLevel="0" collapsed="false">
      <c r="B14" s="9" t="s">
        <v>18</v>
      </c>
      <c r="C14" s="12" t="n">
        <v>16960430.92</v>
      </c>
      <c r="D14" s="12" t="n">
        <v>16545.28</v>
      </c>
      <c r="E14" s="12" t="n">
        <f aca="false">C14+D14</f>
        <v>16976976.2</v>
      </c>
      <c r="F14" s="12" t="n">
        <v>11692574</v>
      </c>
      <c r="G14" s="12" t="n">
        <v>11644547.33</v>
      </c>
      <c r="H14" s="11" t="n">
        <f aca="false">E14-F14</f>
        <v>5284402.2</v>
      </c>
    </row>
    <row r="15" customFormat="false" ht="12.75" hidden="false" customHeight="false" outlineLevel="0" collapsed="false">
      <c r="B15" s="9" t="s">
        <v>19</v>
      </c>
      <c r="C15" s="12" t="n">
        <v>8330370.96</v>
      </c>
      <c r="D15" s="12" t="n">
        <v>-343836.21</v>
      </c>
      <c r="E15" s="12" t="n">
        <f aca="false">C15+D15</f>
        <v>7986534.75</v>
      </c>
      <c r="F15" s="12" t="n">
        <v>5359684.48</v>
      </c>
      <c r="G15" s="12" t="n">
        <v>5332090.63</v>
      </c>
      <c r="H15" s="11" t="n">
        <f aca="false">E15-F15</f>
        <v>2626850.27</v>
      </c>
    </row>
    <row r="16" customFormat="false" ht="12.75" hidden="false" customHeight="false" outlineLevel="0" collapsed="false">
      <c r="B16" s="9" t="s">
        <v>20</v>
      </c>
      <c r="C16" s="12" t="n">
        <v>2296961.61</v>
      </c>
      <c r="D16" s="12" t="n">
        <v>213264.55</v>
      </c>
      <c r="E16" s="12" t="n">
        <f aca="false">C16+D16</f>
        <v>2510226.16</v>
      </c>
      <c r="F16" s="12" t="n">
        <v>1791764.59</v>
      </c>
      <c r="G16" s="12" t="n">
        <v>1786464.27</v>
      </c>
      <c r="H16" s="11" t="n">
        <f aca="false">E16-F16</f>
        <v>718461.57</v>
      </c>
    </row>
    <row r="17" customFormat="false" ht="12.75" hidden="false" customHeight="false" outlineLevel="0" collapsed="false">
      <c r="B17" s="9" t="s">
        <v>21</v>
      </c>
      <c r="C17" s="12" t="n">
        <v>4069088.19</v>
      </c>
      <c r="D17" s="12" t="n">
        <v>-93689.15</v>
      </c>
      <c r="E17" s="12" t="n">
        <f aca="false">C17+D17</f>
        <v>3975399.04</v>
      </c>
      <c r="F17" s="12" t="n">
        <v>2697003.5</v>
      </c>
      <c r="G17" s="12" t="n">
        <v>2681189.63</v>
      </c>
      <c r="H17" s="11" t="n">
        <f aca="false">E17-F17</f>
        <v>1278395.54</v>
      </c>
    </row>
    <row r="18" customFormat="false" ht="12.75" hidden="false" customHeight="false" outlineLevel="0" collapsed="false">
      <c r="B18" s="13" t="s">
        <v>22</v>
      </c>
      <c r="C18" s="12" t="n">
        <v>107706045.33</v>
      </c>
      <c r="D18" s="12" t="n">
        <v>37558448.5</v>
      </c>
      <c r="E18" s="12" t="n">
        <f aca="false">C18+D18</f>
        <v>145264493.83</v>
      </c>
      <c r="F18" s="12" t="n">
        <v>124749768.23</v>
      </c>
      <c r="G18" s="12" t="n">
        <v>122607904.14</v>
      </c>
      <c r="H18" s="12" t="n">
        <f aca="false">E18-F18</f>
        <v>20514725.6</v>
      </c>
    </row>
    <row r="19" customFormat="false" ht="12.75" hidden="false" customHeight="false" outlineLevel="0" collapsed="false">
      <c r="B19" s="13" t="s">
        <v>23</v>
      </c>
      <c r="C19" s="12" t="n">
        <v>2344916.12</v>
      </c>
      <c r="D19" s="12" t="n">
        <v>-352980.68</v>
      </c>
      <c r="E19" s="12" t="n">
        <f aca="false">C19+D19</f>
        <v>1991935.44</v>
      </c>
      <c r="F19" s="12" t="n">
        <v>1136607.72</v>
      </c>
      <c r="G19" s="12" t="n">
        <v>1132180.79</v>
      </c>
      <c r="H19" s="12" t="n">
        <f aca="false">E19-F19</f>
        <v>855327.72</v>
      </c>
    </row>
    <row r="20" customFormat="false" ht="12.75" hidden="false" customHeight="false" outlineLevel="0" collapsed="false">
      <c r="B20" s="13" t="s">
        <v>24</v>
      </c>
      <c r="C20" s="12" t="n">
        <v>33618718.53</v>
      </c>
      <c r="D20" s="12" t="n">
        <v>3316981.41</v>
      </c>
      <c r="E20" s="12" t="n">
        <f aca="false">C20+D20</f>
        <v>36935699.94</v>
      </c>
      <c r="F20" s="12" t="n">
        <v>26038904.44</v>
      </c>
      <c r="G20" s="12" t="n">
        <v>26012264.84</v>
      </c>
      <c r="H20" s="12" t="n">
        <f aca="false">E20-F20</f>
        <v>10896795.5</v>
      </c>
    </row>
    <row r="21" customFormat="false" ht="12.75" hidden="false" customHeight="false" outlineLevel="0" collapsed="false">
      <c r="B21" s="13" t="s">
        <v>25</v>
      </c>
      <c r="C21" s="12" t="n">
        <v>72037633.65</v>
      </c>
      <c r="D21" s="12" t="n">
        <v>-18386007.07</v>
      </c>
      <c r="E21" s="12" t="n">
        <f aca="false">C21+D21</f>
        <v>53651626.58</v>
      </c>
      <c r="F21" s="12" t="n">
        <v>37326292.64</v>
      </c>
      <c r="G21" s="12" t="n">
        <v>37172036.34</v>
      </c>
      <c r="H21" s="12" t="n">
        <f aca="false">E21-F21</f>
        <v>16325333.94</v>
      </c>
    </row>
    <row r="22" customFormat="false" ht="12.75" hidden="false" customHeight="false" outlineLevel="0" collapsed="false">
      <c r="B22" s="13" t="s">
        <v>26</v>
      </c>
      <c r="C22" s="12" t="n">
        <v>23466757.49</v>
      </c>
      <c r="D22" s="12" t="n">
        <v>-2094135.85</v>
      </c>
      <c r="E22" s="12" t="n">
        <f aca="false">C22+D22</f>
        <v>21372621.64</v>
      </c>
      <c r="F22" s="12" t="n">
        <v>14097001.47</v>
      </c>
      <c r="G22" s="12" t="n">
        <v>14022961.33</v>
      </c>
      <c r="H22" s="12" t="n">
        <f aca="false">E22-F22</f>
        <v>7275620.17</v>
      </c>
    </row>
    <row r="23" customFormat="false" ht="12.75" hidden="false" customHeight="false" outlineLevel="0" collapsed="false">
      <c r="B23" s="13" t="s">
        <v>27</v>
      </c>
      <c r="C23" s="12" t="n">
        <v>2572502.52</v>
      </c>
      <c r="D23" s="12" t="n">
        <v>-241047.34</v>
      </c>
      <c r="E23" s="12" t="n">
        <f aca="false">C23+D23</f>
        <v>2331455.18</v>
      </c>
      <c r="F23" s="12" t="n">
        <v>1496927.37</v>
      </c>
      <c r="G23" s="12" t="n">
        <v>1491688.89</v>
      </c>
      <c r="H23" s="12" t="n">
        <f aca="false">E23-F23</f>
        <v>834527.81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676937465.54</v>
      </c>
      <c r="D40" s="17" t="n">
        <f aca="false">D9+D24</f>
        <v>2241984.65</v>
      </c>
      <c r="E40" s="17" t="n">
        <f aca="false">E9+E24</f>
        <v>679179450.19</v>
      </c>
      <c r="F40" s="17" t="n">
        <f aca="false">F9+F24</f>
        <v>504926590.57</v>
      </c>
      <c r="G40" s="17" t="n">
        <f aca="false">G9+G24</f>
        <v>501524133.44</v>
      </c>
      <c r="H40" s="17" t="n">
        <f aca="false">H9+H24</f>
        <v>174252859.62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4-10-17T15:33:58Z</dcterms:modified>
  <cp:revision>0</cp:revision>
  <dc:subject/>
  <dc:title/>
</cp:coreProperties>
</file>