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285094.01</v>
      </c>
      <c r="D9" s="12" t="n">
        <f aca="false">SUM(D10:D16)</f>
        <v>40650375.54</v>
      </c>
      <c r="E9" s="14" t="s">
        <v>12</v>
      </c>
      <c r="F9" s="12" t="n">
        <f aca="false">SUM(F10:F18)</f>
        <v>14321197.03</v>
      </c>
      <c r="G9" s="12" t="n">
        <f aca="false">SUM(G10:G18)</f>
        <v>39496766.37</v>
      </c>
    </row>
    <row r="10" customFormat="false" ht="12.75" hidden="false" customHeight="false" outlineLevel="0" collapsed="false">
      <c r="B10" s="15" t="s">
        <v>13</v>
      </c>
      <c r="C10" s="12" t="n">
        <v>97000.23</v>
      </c>
      <c r="D10" s="12" t="n">
        <v>0.22</v>
      </c>
      <c r="E10" s="16" t="s">
        <v>14</v>
      </c>
      <c r="F10" s="12" t="n">
        <v>1036578.41</v>
      </c>
      <c r="G10" s="12" t="n">
        <v>1991232.84</v>
      </c>
    </row>
    <row r="11" customFormat="false" ht="12.75" hidden="false" customHeight="false" outlineLevel="0" collapsed="false">
      <c r="B11" s="15" t="s">
        <v>15</v>
      </c>
      <c r="C11" s="12" t="n">
        <v>11844093.78</v>
      </c>
      <c r="D11" s="12" t="n">
        <v>24708254.54</v>
      </c>
      <c r="E11" s="16" t="s">
        <v>16</v>
      </c>
      <c r="F11" s="12" t="n">
        <v>1915101.32</v>
      </c>
      <c r="G11" s="12" t="n">
        <v>10937373.0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8344000</v>
      </c>
      <c r="D13" s="12" t="n">
        <v>15942120.7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933000</v>
      </c>
      <c r="G14" s="12" t="n">
        <v>407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358567.3</v>
      </c>
      <c r="G16" s="12" t="n">
        <v>22420210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713149.44</v>
      </c>
      <c r="D17" s="12" t="n">
        <f aca="false">SUM(D18:D24)</f>
        <v>3339768.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26903.72</v>
      </c>
      <c r="D20" s="12" t="n">
        <v>769692.6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569939.74</v>
      </c>
      <c r="D21" s="12" t="n">
        <v>2570075.44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6305.98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6641.04</v>
      </c>
      <c r="D25" s="12" t="n">
        <f aca="false">SUM(D26:D30)</f>
        <v>8587313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56641.04</v>
      </c>
      <c r="D26" s="12" t="n">
        <v>8587313.0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30705.91</v>
      </c>
      <c r="G31" s="12" t="n">
        <f aca="false">SUM(G32:G37)</f>
        <v>247279.98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06705.91</v>
      </c>
      <c r="G32" s="12" t="n">
        <v>223279.98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6184.22</v>
      </c>
      <c r="D41" s="12" t="n">
        <f aca="false">SUM(D42:D45)</f>
        <v>51284.2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5143849.55</v>
      </c>
      <c r="G42" s="12" t="n">
        <f aca="false">SUM(G43:G45)</f>
        <v>13773565.2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5143849.55</v>
      </c>
      <c r="G43" s="12" t="n">
        <v>13773565.2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56184.22</v>
      </c>
      <c r="D45" s="12" t="n">
        <v>51284.2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511068.71</v>
      </c>
      <c r="D47" s="12" t="n">
        <f aca="false">D9+D17+D25+D31+D37+D38+D41</f>
        <v>52628740.91</v>
      </c>
      <c r="E47" s="11" t="s">
        <v>86</v>
      </c>
      <c r="F47" s="12" t="n">
        <f aca="false">F9+F19+F23+F26+F27+F31+F38+F42</f>
        <v>29595752.49</v>
      </c>
      <c r="G47" s="12" t="n">
        <f aca="false">G9+G19+G23+G26+G27+G31+G38+G42</f>
        <v>53517611.5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3540989.97</v>
      </c>
      <c r="D53" s="12" t="n">
        <v>172873305.73</v>
      </c>
      <c r="E53" s="14" t="s">
        <v>96</v>
      </c>
      <c r="F53" s="12" t="n">
        <v>-0.04</v>
      </c>
      <c r="G53" s="12" t="n">
        <v>1254333.92</v>
      </c>
    </row>
    <row r="54" customFormat="false" ht="12.75" hidden="false" customHeight="false" outlineLevel="0" collapsed="false">
      <c r="B54" s="13" t="s">
        <v>97</v>
      </c>
      <c r="C54" s="12" t="n">
        <v>7714278.74</v>
      </c>
      <c r="D54" s="12" t="n">
        <v>5336278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3156901.95</v>
      </c>
      <c r="D55" s="12" t="n">
        <v>-57437650.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10715.36</v>
      </c>
      <c r="D56" s="12" t="n">
        <v>210715.36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-0.04</v>
      </c>
      <c r="G57" s="12" t="n">
        <f aca="false">SUM(G50:G55)</f>
        <v>1254333.9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595752.45</v>
      </c>
      <c r="G59" s="12" t="n">
        <f aca="false">G47+G57</f>
        <v>54771945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8309082.12</v>
      </c>
      <c r="D60" s="12" t="n">
        <f aca="false">SUM(D50:D58)</f>
        <v>120982649.4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2820150.83</v>
      </c>
      <c r="D62" s="12" t="n">
        <f aca="false">D47+D60</f>
        <v>173611390.3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200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200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3024398.38</v>
      </c>
      <c r="G68" s="12" t="n">
        <f aca="false">SUM(G69:G73)</f>
        <v>118639444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9042916.24</v>
      </c>
      <c r="G69" s="12" t="n">
        <v>34648875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2543336.1</v>
      </c>
      <c r="G70" s="12" t="n">
        <v>80623175.2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38146.04</v>
      </c>
      <c r="G73" s="12" t="n">
        <v>3367393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3224398.38</v>
      </c>
      <c r="G79" s="12" t="n">
        <f aca="false">G63+G68+G75</f>
        <v>118839444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2820150.83</v>
      </c>
      <c r="G81" s="12" t="n">
        <f aca="false">G59+G79</f>
        <v>173611390.3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4-10-17T15:31:05Z</dcterms:modified>
  <cp:revision>0</cp:revision>
  <dc:subject/>
  <dc:title/>
</cp:coreProperties>
</file>