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76937465.54</v>
      </c>
      <c r="E10" s="10" t="n">
        <f aca="false">E11+E19+E29+E39+E49+E59+E72+E76+E63</f>
        <v>10487161.3</v>
      </c>
      <c r="F10" s="10" t="n">
        <f aca="false">F11+F19+F29+F39+F49+F59+F72+F76+F63</f>
        <v>687424626.84</v>
      </c>
      <c r="G10" s="10" t="n">
        <f aca="false">G11+G19+G29+G39+G49+G59+G72+G76+G63</f>
        <v>684903700.91</v>
      </c>
      <c r="H10" s="10" t="n">
        <f aca="false">H11+H19+H29+H39+H49+H59+H72+H76+H63</f>
        <v>676845389.37</v>
      </c>
      <c r="I10" s="10" t="n">
        <f aca="false">I11+I19+I29+I39+I49+I59+I72+I76+I63</f>
        <v>2520925.929999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9836166.31</v>
      </c>
      <c r="E11" s="13" t="n">
        <f aca="false">SUM(E12:E18)</f>
        <v>4907075.75</v>
      </c>
      <c r="F11" s="13" t="n">
        <f aca="false">SUM(F12:F18)</f>
        <v>334743242.06</v>
      </c>
      <c r="G11" s="13" t="n">
        <f aca="false">SUM(G12:G18)</f>
        <v>334743242.06</v>
      </c>
      <c r="H11" s="13" t="n">
        <f aca="false">SUM(H12:H18)</f>
        <v>332656758.1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1370731.36</v>
      </c>
      <c r="E12" s="16" t="n">
        <v>-723467.53</v>
      </c>
      <c r="F12" s="16" t="n">
        <f aca="false">D12+E12</f>
        <v>50647263.83</v>
      </c>
      <c r="G12" s="16" t="n">
        <v>50647263.83</v>
      </c>
      <c r="H12" s="16" t="n">
        <v>50647263.8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69523920.84</v>
      </c>
      <c r="E13" s="16" t="n">
        <v>10797315.39</v>
      </c>
      <c r="F13" s="16" t="n">
        <f aca="false">D13+E13</f>
        <v>80321236.23</v>
      </c>
      <c r="G13" s="16" t="n">
        <v>80321236.23</v>
      </c>
      <c r="H13" s="16" t="n">
        <v>80321236.2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3128592.09</v>
      </c>
      <c r="E14" s="16" t="n">
        <v>-289282.4</v>
      </c>
      <c r="F14" s="16" t="n">
        <f aca="false">D14+E14</f>
        <v>152839309.69</v>
      </c>
      <c r="G14" s="16" t="n">
        <v>152839309.69</v>
      </c>
      <c r="H14" s="16" t="n">
        <v>152839309.6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7354392.07</v>
      </c>
      <c r="E15" s="16" t="n">
        <v>-14402.06</v>
      </c>
      <c r="F15" s="16" t="n">
        <f aca="false">D15+E15</f>
        <v>27339990.01</v>
      </c>
      <c r="G15" s="16" t="n">
        <v>27339990.01</v>
      </c>
      <c r="H15" s="16" t="n">
        <v>25253506.1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598734.92</v>
      </c>
      <c r="E16" s="16" t="n">
        <v>-758900.83</v>
      </c>
      <c r="F16" s="16" t="n">
        <f aca="false">D16+E16</f>
        <v>19839834.09</v>
      </c>
      <c r="G16" s="16" t="n">
        <v>19839834.09</v>
      </c>
      <c r="H16" s="16" t="n">
        <v>19839834.0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3082554.77</v>
      </c>
      <c r="E17" s="16" t="n">
        <v>-3082554.77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777240.26</v>
      </c>
      <c r="E18" s="16" t="n">
        <v>-1021632.05</v>
      </c>
      <c r="F18" s="16" t="n">
        <f aca="false">D18+E18</f>
        <v>3755608.21</v>
      </c>
      <c r="G18" s="16" t="n">
        <v>3755608.21</v>
      </c>
      <c r="H18" s="16" t="n">
        <v>3755608.21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310130</v>
      </c>
      <c r="E19" s="13" t="n">
        <f aca="false">SUM(E20:E28)</f>
        <v>2407705.89</v>
      </c>
      <c r="F19" s="13" t="n">
        <f aca="false">SUM(F20:F28)</f>
        <v>19717835.89</v>
      </c>
      <c r="G19" s="13" t="n">
        <f aca="false">SUM(G20:G28)</f>
        <v>19494293.13</v>
      </c>
      <c r="H19" s="13" t="n">
        <f aca="false">SUM(H20:H28)</f>
        <v>19425877.13</v>
      </c>
      <c r="I19" s="13" t="n">
        <f aca="false">SUM(I20:I28)</f>
        <v>223542.76</v>
      </c>
    </row>
    <row r="20" customFormat="false" ht="12.75" hidden="false" customHeight="false" outlineLevel="0" collapsed="false">
      <c r="B20" s="14" t="s">
        <v>23</v>
      </c>
      <c r="C20" s="15"/>
      <c r="D20" s="13" t="n">
        <v>6968868</v>
      </c>
      <c r="E20" s="16" t="n">
        <v>584885.43</v>
      </c>
      <c r="F20" s="13" t="n">
        <f aca="false">D20+E20</f>
        <v>7553753.43</v>
      </c>
      <c r="G20" s="16" t="n">
        <v>7530210.67</v>
      </c>
      <c r="H20" s="16" t="n">
        <v>7492394.67</v>
      </c>
      <c r="I20" s="16" t="n">
        <f aca="false">F20-G20</f>
        <v>23542.7599999998</v>
      </c>
    </row>
    <row r="21" customFormat="false" ht="12.75" hidden="false" customHeight="false" outlineLevel="0" collapsed="false">
      <c r="B21" s="14" t="s">
        <v>24</v>
      </c>
      <c r="C21" s="15"/>
      <c r="D21" s="13" t="n">
        <v>2857587</v>
      </c>
      <c r="E21" s="16" t="n">
        <v>2025740.74</v>
      </c>
      <c r="F21" s="13" t="n">
        <f aca="false">D21+E21</f>
        <v>4883327.74</v>
      </c>
      <c r="G21" s="16" t="n">
        <v>4883327.74</v>
      </c>
      <c r="H21" s="16" t="n">
        <v>4852727.7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36946</v>
      </c>
      <c r="E23" s="16" t="n">
        <v>-156134.48</v>
      </c>
      <c r="F23" s="13" t="n">
        <f aca="false">D23+E23</f>
        <v>1680811.52</v>
      </c>
      <c r="G23" s="16" t="n">
        <v>1680811.52</v>
      </c>
      <c r="H23" s="16" t="n">
        <v>1680811.5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0</v>
      </c>
      <c r="E24" s="16" t="n">
        <v>-510307.97</v>
      </c>
      <c r="F24" s="13" t="n">
        <f aca="false">D24+E24</f>
        <v>1692.03000000003</v>
      </c>
      <c r="G24" s="16" t="n">
        <v>1692.03</v>
      </c>
      <c r="H24" s="16" t="n">
        <v>1692.03</v>
      </c>
      <c r="I24" s="16" t="n">
        <f aca="false">F24-G24</f>
        <v>2.79669620795175E-011</v>
      </c>
    </row>
    <row r="25" customFormat="false" ht="12.75" hidden="false" customHeight="false" outlineLevel="0" collapsed="false">
      <c r="B25" s="14" t="s">
        <v>28</v>
      </c>
      <c r="C25" s="15"/>
      <c r="D25" s="13" t="n">
        <v>3840000</v>
      </c>
      <c r="E25" s="16" t="n">
        <v>1272879.03</v>
      </c>
      <c r="F25" s="13" t="n">
        <f aca="false">D25+E25</f>
        <v>5112879.03</v>
      </c>
      <c r="G25" s="16" t="n">
        <v>4912879.03</v>
      </c>
      <c r="H25" s="16" t="n">
        <v>4912879.03</v>
      </c>
      <c r="I25" s="16" t="n">
        <f aca="false">F25-G25</f>
        <v>200000</v>
      </c>
    </row>
    <row r="26" customFormat="false" ht="12.75" hidden="false" customHeight="false" outlineLevel="0" collapsed="false">
      <c r="B26" s="14" t="s">
        <v>29</v>
      </c>
      <c r="C26" s="15"/>
      <c r="D26" s="13" t="n">
        <v>865220</v>
      </c>
      <c r="E26" s="16" t="n">
        <v>-526319.86</v>
      </c>
      <c r="F26" s="13" t="n">
        <f aca="false">D26+E26</f>
        <v>338900.14</v>
      </c>
      <c r="G26" s="16" t="n">
        <v>338900.14</v>
      </c>
      <c r="H26" s="16" t="n">
        <v>338900.1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29509</v>
      </c>
      <c r="E28" s="16" t="n">
        <v>-283037</v>
      </c>
      <c r="F28" s="13" t="n">
        <f aca="false">D28+E28</f>
        <v>146472</v>
      </c>
      <c r="G28" s="16" t="n">
        <v>146472</v>
      </c>
      <c r="H28" s="16" t="n">
        <v>14647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34135040.23</v>
      </c>
      <c r="E29" s="13" t="n">
        <f aca="false">SUM(E30:E38)</f>
        <v>10311918.32</v>
      </c>
      <c r="F29" s="13" t="n">
        <f aca="false">SUM(F30:F38)</f>
        <v>244446958.55</v>
      </c>
      <c r="G29" s="13" t="n">
        <f aca="false">SUM(G30:G38)</f>
        <v>242807515.76</v>
      </c>
      <c r="H29" s="13" t="n">
        <f aca="false">SUM(H30:H38)</f>
        <v>242204104.09</v>
      </c>
      <c r="I29" s="13" t="n">
        <f aca="false">SUM(I30:I38)</f>
        <v>1639442.78999999</v>
      </c>
    </row>
    <row r="30" customFormat="false" ht="12.75" hidden="false" customHeight="false" outlineLevel="0" collapsed="false">
      <c r="B30" s="14" t="s">
        <v>33</v>
      </c>
      <c r="C30" s="15"/>
      <c r="D30" s="13" t="n">
        <v>10903400</v>
      </c>
      <c r="E30" s="16" t="n">
        <v>-1919846.6</v>
      </c>
      <c r="F30" s="13" t="n">
        <f aca="false">D30+E30</f>
        <v>8983553.4</v>
      </c>
      <c r="G30" s="16" t="n">
        <v>8983553.4</v>
      </c>
      <c r="H30" s="16" t="n">
        <v>8634490.7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391004</v>
      </c>
      <c r="E31" s="16" t="n">
        <v>10725267.53</v>
      </c>
      <c r="F31" s="13" t="n">
        <f aca="false">D31+E31</f>
        <v>13116271.53</v>
      </c>
      <c r="G31" s="16" t="n">
        <v>13116271.53</v>
      </c>
      <c r="H31" s="16" t="n">
        <v>13116271.5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8804418</v>
      </c>
      <c r="E32" s="16" t="n">
        <v>5840175.83</v>
      </c>
      <c r="F32" s="13" t="n">
        <f aca="false">D32+E32</f>
        <v>44644593.83</v>
      </c>
      <c r="G32" s="16" t="n">
        <v>44644593.83</v>
      </c>
      <c r="H32" s="16" t="n">
        <v>44449713.8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243409</v>
      </c>
      <c r="E33" s="16" t="n">
        <v>96222.09</v>
      </c>
      <c r="F33" s="13" t="n">
        <f aca="false">D33+E33</f>
        <v>1339631.09</v>
      </c>
      <c r="G33" s="16" t="n">
        <v>1339631.09</v>
      </c>
      <c r="H33" s="16" t="n">
        <v>1339631.0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8364526</v>
      </c>
      <c r="E34" s="16" t="n">
        <v>231684.18</v>
      </c>
      <c r="F34" s="13" t="n">
        <f aca="false">D34+E34</f>
        <v>18596210.18</v>
      </c>
      <c r="G34" s="16" t="n">
        <v>18577974.08</v>
      </c>
      <c r="H34" s="16" t="n">
        <v>18577974.08</v>
      </c>
      <c r="I34" s="16" t="n">
        <f aca="false">F34-G34</f>
        <v>18236.1000000015</v>
      </c>
    </row>
    <row r="35" customFormat="false" ht="12.75" hidden="false" customHeight="false" outlineLevel="0" collapsed="false">
      <c r="B35" s="14" t="s">
        <v>38</v>
      </c>
      <c r="C35" s="15"/>
      <c r="D35" s="13" t="n">
        <v>24748064.15</v>
      </c>
      <c r="E35" s="16" t="n">
        <v>2443262.12</v>
      </c>
      <c r="F35" s="13" t="n">
        <f aca="false">D35+E35</f>
        <v>27191326.27</v>
      </c>
      <c r="G35" s="16" t="n">
        <v>27191326.27</v>
      </c>
      <c r="H35" s="16" t="n">
        <v>27191326.2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813160</v>
      </c>
      <c r="E36" s="16" t="n">
        <v>-1933914.71</v>
      </c>
      <c r="F36" s="13" t="n">
        <f aca="false">D36+E36</f>
        <v>4879245.29</v>
      </c>
      <c r="G36" s="16" t="n">
        <v>4879245.29</v>
      </c>
      <c r="H36" s="16" t="n">
        <v>4819776.2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8240264</v>
      </c>
      <c r="E37" s="16" t="n">
        <v>-2134060.97</v>
      </c>
      <c r="F37" s="13" t="n">
        <f aca="false">D37+E37</f>
        <v>36106203.03</v>
      </c>
      <c r="G37" s="16" t="n">
        <v>36098199.63</v>
      </c>
      <c r="H37" s="16" t="n">
        <v>36098199.63</v>
      </c>
      <c r="I37" s="16" t="n">
        <f aca="false">F37-G37</f>
        <v>8003.39999999851</v>
      </c>
    </row>
    <row r="38" customFormat="false" ht="12.75" hidden="false" customHeight="false" outlineLevel="0" collapsed="false">
      <c r="B38" s="14" t="s">
        <v>41</v>
      </c>
      <c r="C38" s="15"/>
      <c r="D38" s="13" t="n">
        <v>92626795.08</v>
      </c>
      <c r="E38" s="16" t="n">
        <v>-3036871.15</v>
      </c>
      <c r="F38" s="13" t="n">
        <f aca="false">D38+E38</f>
        <v>89589923.93</v>
      </c>
      <c r="G38" s="16" t="n">
        <v>87976720.64</v>
      </c>
      <c r="H38" s="16" t="n">
        <v>87976720.64</v>
      </c>
      <c r="I38" s="16" t="n">
        <f aca="false">F38-G38</f>
        <v>1613203.28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1998240</v>
      </c>
      <c r="E39" s="13" t="n">
        <f aca="false">SUM(E40:E48)</f>
        <v>1888613.5</v>
      </c>
      <c r="F39" s="13" t="n">
        <f aca="false">SUM(F40:F48)</f>
        <v>43886853.5</v>
      </c>
      <c r="G39" s="13" t="n">
        <f aca="false">SUM(G40:G48)</f>
        <v>43228913.12</v>
      </c>
      <c r="H39" s="13" t="n">
        <f aca="false">SUM(H40:H48)</f>
        <v>37928913.12</v>
      </c>
      <c r="I39" s="13" t="n">
        <f aca="false">SUM(I40:I48)</f>
        <v>657940.380000003</v>
      </c>
    </row>
    <row r="40" customFormat="false" ht="12.75" hidden="false" customHeight="false" outlineLevel="0" collapsed="false">
      <c r="B40" s="14" t="s">
        <v>43</v>
      </c>
      <c r="C40" s="15"/>
      <c r="D40" s="13" t="n">
        <v>18000000</v>
      </c>
      <c r="E40" s="16" t="n">
        <v>9048412.71</v>
      </c>
      <c r="F40" s="13" t="n">
        <f aca="false">D40+E40</f>
        <v>27048412.71</v>
      </c>
      <c r="G40" s="16" t="n">
        <v>26390472.33</v>
      </c>
      <c r="H40" s="16" t="n">
        <v>21090472.33</v>
      </c>
      <c r="I40" s="16" t="n">
        <f aca="false">F40-G40</f>
        <v>657940.38000000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3998240</v>
      </c>
      <c r="E43" s="16" t="n">
        <v>-7159799.21</v>
      </c>
      <c r="F43" s="13" t="n">
        <f aca="false">D43+E43</f>
        <v>16838440.79</v>
      </c>
      <c r="G43" s="16" t="n">
        <v>16838440.79</v>
      </c>
      <c r="H43" s="16" t="n">
        <v>16838440.79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3657889</v>
      </c>
      <c r="E49" s="13" t="n">
        <f aca="false">SUM(E50:E58)</f>
        <v>-9028152.16</v>
      </c>
      <c r="F49" s="13" t="n">
        <f aca="false">SUM(F50:F58)</f>
        <v>44629736.84</v>
      </c>
      <c r="G49" s="13" t="n">
        <f aca="false">SUM(G50:G58)</f>
        <v>44629736.84</v>
      </c>
      <c r="H49" s="13" t="n">
        <f aca="false">SUM(H50:H58)</f>
        <v>44629736.8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5227535</v>
      </c>
      <c r="E50" s="16" t="n">
        <v>22830387.04</v>
      </c>
      <c r="F50" s="13" t="n">
        <f aca="false">D50+E50</f>
        <v>38057922.04</v>
      </c>
      <c r="G50" s="16" t="n">
        <v>38057922.04</v>
      </c>
      <c r="H50" s="16" t="n">
        <v>38057922.0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9246865</v>
      </c>
      <c r="E51" s="16" t="n">
        <v>-9246865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-15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19000</v>
      </c>
      <c r="E53" s="16" t="n">
        <v>161000</v>
      </c>
      <c r="F53" s="13" t="n">
        <f aca="false">D53+E53</f>
        <v>980000</v>
      </c>
      <c r="G53" s="16" t="n">
        <v>980000</v>
      </c>
      <c r="H53" s="16" t="n">
        <v>9800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1000</v>
      </c>
      <c r="E54" s="16" t="n">
        <v>-100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668151</v>
      </c>
      <c r="E55" s="16" t="n">
        <v>-8454336.2</v>
      </c>
      <c r="F55" s="13" t="n">
        <f aca="false">D55+E55</f>
        <v>3213814.8</v>
      </c>
      <c r="G55" s="16" t="n">
        <v>3213814.8</v>
      </c>
      <c r="H55" s="16" t="n">
        <v>3213814.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6545338</v>
      </c>
      <c r="E58" s="16" t="n">
        <v>-14167338</v>
      </c>
      <c r="F58" s="13" t="n">
        <f aca="false">D58+E58</f>
        <v>2378000</v>
      </c>
      <c r="G58" s="16" t="n">
        <v>2378000</v>
      </c>
      <c r="H58" s="16" t="n">
        <v>237800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76937465.54</v>
      </c>
      <c r="E160" s="10" t="n">
        <f aca="false">E10+E85</f>
        <v>10487161.3</v>
      </c>
      <c r="F160" s="10" t="n">
        <f aca="false">F10+F85</f>
        <v>687424626.84</v>
      </c>
      <c r="G160" s="10" t="n">
        <f aca="false">G10+G85</f>
        <v>684903700.91</v>
      </c>
      <c r="H160" s="10" t="n">
        <f aca="false">H10+H85</f>
        <v>676845389.37</v>
      </c>
      <c r="I160" s="10" t="n">
        <f aca="false">I10+I85</f>
        <v>2520925.929999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5-01-14T16:21:39Z</dcterms:modified>
  <cp:revision>0</cp:revision>
  <dc:subject/>
  <dc:title/>
</cp:coreProperties>
</file>