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Zona H." sheetId="1" state="visible" r:id="rId2"/>
    <sheet name="Construcciones " sheetId="2" state="visible" r:id="rId3"/>
    <sheet name="Predios Suburbanos" sheetId="3" state="visible" r:id="rId4"/>
    <sheet name="Predios Grandes" sheetId="4" state="visible" r:id="rId5"/>
    <sheet name="Minas" sheetId="5" state="visible" r:id="rId6"/>
    <sheet name="Rústico Comunal" sheetId="6" state="visible" r:id="rId7"/>
    <sheet name="Rústico Ejidal" sheetId="7" state="visible" r:id="rId8"/>
    <sheet name="Rústico Privado" sheetId="8" state="visible" r:id="rId9"/>
    <sheet name="Ross" sheetId="9" state="visible" r:id="rId10"/>
    <sheet name="Edo Conservación " sheetId="10" state="visible" r:id="rId11"/>
  </sheets>
  <definedNames>
    <definedName function="false" hidden="false" localSheetId="1" name="_xlnm.Print_Area" vbProcedure="false">'Construcciones '!$A$1:$H$51</definedName>
    <definedName function="false" hidden="false" localSheetId="4" name="_xlnm.Print_Area" vbProcedure="false">Minas!$A$1:$C$14</definedName>
    <definedName function="false" hidden="false" localSheetId="3" name="_xlnm.Print_Area" vbProcedure="false">'Predios Grandes'!$A$1:$H$36</definedName>
    <definedName function="false" hidden="false" localSheetId="8" name="_xlnm.Print_Area" vbProcedure="false">Ross!$A$1:$E$92</definedName>
    <definedName function="false" hidden="false" localSheetId="0" name="_xlnm.Print_Area" vbProcedure="false">'Zona H.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5">
  <si>
    <t xml:space="preserve">MUNICIPIO DE GUAZAPARES</t>
  </si>
  <si>
    <t xml:space="preserve">TABLA DE VALORES PARA EL EJERCICIO FISCAL 2024
(vigente para el Ejercicio Fiscal 2025)</t>
  </si>
  <si>
    <t xml:space="preserve">ZONAS URBANAS HOMOGÉNEAS DE VALOR</t>
  </si>
  <si>
    <t xml:space="preserve">ZONA HOMOGÉNEA</t>
  </si>
  <si>
    <t xml:space="preserve">SECTOR CATASTRAL</t>
  </si>
  <si>
    <t xml:space="preserve">No. DE MANZANA</t>
  </si>
  <si>
    <t xml:space="preserve"> COLONIAS, LOCALIDAD</t>
  </si>
  <si>
    <t xml:space="preserve">VALOR UNIT. ($/M2)</t>
  </si>
  <si>
    <t xml:space="preserve">001</t>
  </si>
  <si>
    <t xml:space="preserve">17, 19, 20, 21, 26, 28</t>
  </si>
  <si>
    <t xml:space="preserve">Centro Urbano</t>
  </si>
  <si>
    <t xml:space="preserve">002</t>
  </si>
  <si>
    <t xml:space="preserve">14, 15, 17, 19</t>
  </si>
  <si>
    <t xml:space="preserve">08, 13, 14, 16, 27, 29, 31, 38, 39, 40, 46</t>
  </si>
  <si>
    <t xml:space="preserve">Centro, acceso y salida</t>
  </si>
  <si>
    <t xml:space="preserve">04, 05, 13, 16, 18, 20, 21, 22, 24, 26, 28, 31, 32</t>
  </si>
  <si>
    <t xml:space="preserve">01, 02, 03, 05, 06, 07, 09, 10, 11, 12, 15, 18, 23, 25, 24, 32, 34, 33, 35, 36, 37, 42, 43, 44, 41, 45, 48</t>
  </si>
  <si>
    <t xml:space="preserve">Salida Chínipas,         La Otra Banda</t>
  </si>
  <si>
    <t xml:space="preserve">01, 02, 03, 06, 07, 08, 09, 10, 11, 12, 23, 25, 27, 29, 30, 33</t>
  </si>
  <si>
    <t xml:space="preserve">Salida Chínipas, La Laguna</t>
  </si>
  <si>
    <t xml:space="preserve">Constante</t>
  </si>
  <si>
    <t xml:space="preserve">Uso</t>
  </si>
  <si>
    <t xml:space="preserve">Tipología</t>
  </si>
  <si>
    <t xml:space="preserve">Clase</t>
  </si>
  <si>
    <t xml:space="preserve">VALORES UNITARIOS DE REPOSICIÓN NUEVO</t>
  </si>
  <si>
    <t xml:space="preserve">PARA CONSTRUCCIONES ($/M2)</t>
  </si>
  <si>
    <t xml:space="preserve">Nivel</t>
  </si>
  <si>
    <t xml:space="preserve">Clave de Valuación</t>
  </si>
  <si>
    <t xml:space="preserve">Valor Unitario </t>
  </si>
  <si>
    <t xml:space="preserve">HABITACIONAL </t>
  </si>
  <si>
    <t xml:space="preserve"> POPULAR</t>
  </si>
  <si>
    <t xml:space="preserve">"B"</t>
  </si>
  <si>
    <t xml:space="preserve">"C"</t>
  </si>
  <si>
    <t xml:space="preserve"> POPULAR COCHERA</t>
  </si>
  <si>
    <t xml:space="preserve">-</t>
  </si>
  <si>
    <t xml:space="preserve">NO APLICA</t>
  </si>
  <si>
    <t xml:space="preserve"> POPULAR TEJABÁN</t>
  </si>
  <si>
    <t xml:space="preserve">ECONÓMICO</t>
  </si>
  <si>
    <t xml:space="preserve">"A"</t>
  </si>
  <si>
    <t xml:space="preserve">ECONÓMICO COCHERA</t>
  </si>
  <si>
    <t xml:space="preserve">ECONÓMICO TEJABÁN</t>
  </si>
  <si>
    <t xml:space="preserve">MEDIO</t>
  </si>
  <si>
    <t xml:space="preserve">MEDIO COCHERA</t>
  </si>
  <si>
    <t xml:space="preserve">MEDIO TEJABÁN</t>
  </si>
  <si>
    <t xml:space="preserve">BUENO</t>
  </si>
  <si>
    <t xml:space="preserve">BUENO COCHERA</t>
  </si>
  <si>
    <t xml:space="preserve">BUENO TEJABÁN</t>
  </si>
  <si>
    <t xml:space="preserve">LUJO </t>
  </si>
  <si>
    <t xml:space="preserve">LUJO COCHERA</t>
  </si>
  <si>
    <t xml:space="preserve">LUJO TEJABÁN</t>
  </si>
  <si>
    <t xml:space="preserve">SUPER LUJO </t>
  </si>
  <si>
    <t xml:space="preserve">COMERCIAL </t>
  </si>
  <si>
    <t xml:space="preserve">MEDIANO</t>
  </si>
  <si>
    <t xml:space="preserve">TABLA DE VALORES PARA EL EJERCICIO FISCAL 2024 
(vigente para el Ejercicio Fiscal 2025)</t>
  </si>
  <si>
    <t xml:space="preserve">VALORES UNITARIOS DE TERRENO PARA SUELO SUBURBANO</t>
  </si>
  <si>
    <t xml:space="preserve">CLASIFICACIÓN</t>
  </si>
  <si>
    <t xml:space="preserve">CLASE</t>
  </si>
  <si>
    <t xml:space="preserve">VALOR INICIAL</t>
  </si>
  <si>
    <t xml:space="preserve">FACTOR</t>
  </si>
  <si>
    <t xml:space="preserve">VALOR ($/M2)</t>
  </si>
  <si>
    <t xml:space="preserve">ZONA  SUBURBANA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No. 7</t>
  </si>
  <si>
    <t xml:space="preserve">FACTOR DE DEMÉRITO PARA TERRENOS CON SUPERFICIE QUE EXCEDE DEL LOTE TIPO</t>
  </si>
  <si>
    <t xml:space="preserve">FACTOR DE DEMÉRITO PARA TERRENOS INMERSOS EN LA MANCHA URBANA, CON SUPERFICIES </t>
  </si>
  <si>
    <t xml:space="preserve">MAYORES A LA DEL LOTE TIPO Y CON REFERENCIA DE VALOR AL DE LA ZONA CORRESPONDIENTE.</t>
  </si>
  <si>
    <t xml:space="preserve"> SUPERFICIE DESDE (M2)</t>
  </si>
  <si>
    <t xml:space="preserve">HASTA  SUPERFICIE DE (M2)</t>
  </si>
  <si>
    <t xml:space="preserve">FACTOR DE TERRENO</t>
  </si>
  <si>
    <t xml:space="preserve">MAYORES A LA DEL LOTE TIPO Y CON REFERENCIA DE VALOR AL DE LA ZONA CORRESPONDIENTE,</t>
  </si>
  <si>
    <t xml:space="preserve">EN POBLACIONES CERCANAS Y DIFERENTES A LA CABECERA MUNICIPAL.</t>
  </si>
  <si>
    <t xml:space="preserve">MAYORES A LA DEL LOTE TIPO Y CON USO DE SUELO AGRÍCOLA.</t>
  </si>
  <si>
    <t xml:space="preserve">MUNICIPIO DE GUAZAPARES </t>
  </si>
  <si>
    <t xml:space="preserve">SUELO RELACIONADO CON ACTIVIDADES MINERAS</t>
  </si>
  <si>
    <t xml:space="preserve">C L A S I F I C A C I Ó N</t>
  </si>
  <si>
    <t xml:space="preserve">UNIDAD</t>
  </si>
  <si>
    <t xml:space="preserve">VALOR</t>
  </si>
  <si>
    <t xml:space="preserve">SUELO OCUPADO POR DESPLANTE DE OBRA CIVIL.</t>
  </si>
  <si>
    <t xml:space="preserve">m2</t>
  </si>
  <si>
    <t xml:space="preserve">SUELO OCUPADO POR DESPLANTE DE OBRA CIVIL</t>
  </si>
  <si>
    <t xml:space="preserve">SUELO UTILIZADO POR ACTIVIDADES MINERAS QUE GENERAN HUELLA; TAJOS, PRESAS DE JALES, PRESAS DE AGUA FRESCA, DEPÓSITO DE MATERIALES, PRODUCTO DE EXCAVACIONES, TERRAPLENES, CAMINOS DE ACCESO.</t>
  </si>
  <si>
    <t xml:space="preserve">Ha.</t>
  </si>
  <si>
    <t xml:space="preserve">DE ACCESO.</t>
  </si>
  <si>
    <t xml:space="preserve">SUELO SIN EXPLOTAR.</t>
  </si>
  <si>
    <t xml:space="preserve">Clasificación</t>
  </si>
  <si>
    <t xml:space="preserve">Tipo de Propiedad</t>
  </si>
  <si>
    <t xml:space="preserve">Calidad</t>
  </si>
  <si>
    <t xml:space="preserve">VALORES UNITARIOS POR HECTÁREA</t>
  </si>
  <si>
    <t xml:space="preserve">PARA SUELO RÚSTICO ($/HA)</t>
  </si>
  <si>
    <t xml:space="preserve">Factor</t>
  </si>
  <si>
    <t xml:space="preserve">Valor Unitario ($/HA)</t>
  </si>
  <si>
    <t xml:space="preserve">Riego por Gravedad</t>
  </si>
  <si>
    <t xml:space="preserve">Comunal</t>
  </si>
  <si>
    <t xml:space="preserve">Riego por Bombeo</t>
  </si>
  <si>
    <t xml:space="preserve">Frutales en Formación</t>
  </si>
  <si>
    <t xml:space="preserve">Frutales en Producción</t>
  </si>
  <si>
    <t xml:space="preserve">Temporal</t>
  </si>
  <si>
    <t xml:space="preserve">Pastal</t>
  </si>
  <si>
    <t xml:space="preserve">Forestal</t>
  </si>
  <si>
    <t xml:space="preserve">Ejidal</t>
  </si>
  <si>
    <t xml:space="preserve">TABLA DE VALORES PARA EL EJERCICIO FISCAL 2024
 (vigente para el Ejercicio Fiscal 2025)</t>
  </si>
  <si>
    <t xml:space="preserve">Tipo de
 Propiedad</t>
  </si>
  <si>
    <t xml:space="preserve">Privada</t>
  </si>
  <si>
    <t xml:space="preserve">TABLAS DE DEPRECIACIÓN MÉTODO DE ROSS</t>
  </si>
  <si>
    <t xml:space="preserve">        Factor de Depreciación Método: ROSS               </t>
  </si>
  <si>
    <t xml:space="preserve">EDAD</t>
  </si>
  <si>
    <t xml:space="preserve">Utilizando la tabla de Ross según las colonias llegando a un tope</t>
  </si>
  <si>
    <t xml:space="preserve">de 30 años de edad con una vida útil de 65 años.</t>
  </si>
  <si>
    <t xml:space="preserve">Vida útil:</t>
  </si>
  <si>
    <t xml:space="preserve">ESTADO DE CONSERVACIÓN</t>
  </si>
  <si>
    <t xml:space="preserve">EDAD DEL INMUEBLE</t>
  </si>
  <si>
    <t xml:space="preserve">Nuevo</t>
  </si>
  <si>
    <t xml:space="preserve">Bueno</t>
  </si>
  <si>
    <t xml:space="preserve">Regular</t>
  </si>
  <si>
    <t xml:space="preserve">Regular medio</t>
  </si>
  <si>
    <t xml:space="preserve">Reparaciones Sencillas</t>
  </si>
  <si>
    <t xml:space="preserve">Reparaciones medias</t>
  </si>
  <si>
    <t xml:space="preserve">Reparaciones Importantes</t>
  </si>
  <si>
    <t xml:space="preserve">Reparaciones Completas</t>
  </si>
  <si>
    <t xml:space="preserve">En Desech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.00%"/>
    <numFmt numFmtId="167" formatCode="@"/>
    <numFmt numFmtId="168" formatCode="\$#,##0.00"/>
    <numFmt numFmtId="169" formatCode="[$-409]#,##0_);[RED]\(#,##0\)"/>
    <numFmt numFmtId="170" formatCode="#,##0.00"/>
    <numFmt numFmtId="171" formatCode="0.00"/>
    <numFmt numFmtId="172" formatCode="[$-409]#,##0.00_);\(#,##0.00\)"/>
    <numFmt numFmtId="173" formatCode="#,##0.00_ ;[RED]\-#,##0.00\ "/>
    <numFmt numFmtId="174" formatCode="#,##0.00\ _€"/>
    <numFmt numFmtId="175" formatCode="0.0000"/>
    <numFmt numFmtId="17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3.53"/>
    <col collapsed="false" customWidth="true" hidden="false" outlineLevel="0" max="3" min="3" style="0" width="38.81"/>
    <col collapsed="false" customWidth="true" hidden="false" outlineLevel="0" max="5" min="5" style="0" width="8.72"/>
    <col collapsed="false" customWidth="true" hidden="true" outlineLevel="0" max="6" min="6" style="0" width="3.81"/>
    <col collapsed="false" customWidth="true" hidden="false" outlineLevel="0" max="7" min="7" style="0" width="12.4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/>
      <c r="F4" s="5"/>
      <c r="G4" s="7" t="s">
        <v>7</v>
      </c>
    </row>
    <row r="5" customFormat="false" ht="41.25" hidden="false" customHeight="true" outlineLevel="0" collapsed="false">
      <c r="A5" s="4"/>
      <c r="B5" s="5"/>
      <c r="C5" s="6"/>
      <c r="D5" s="5"/>
      <c r="E5" s="5"/>
      <c r="F5" s="5"/>
      <c r="G5" s="7"/>
      <c r="I5" s="8"/>
    </row>
    <row r="6" customFormat="false" ht="13.5" hidden="false" customHeight="true" outlineLevel="0" collapsed="false">
      <c r="A6" s="9" t="n">
        <v>1</v>
      </c>
      <c r="B6" s="10" t="s">
        <v>8</v>
      </c>
      <c r="C6" s="9" t="s">
        <v>9</v>
      </c>
      <c r="D6" s="11" t="s">
        <v>10</v>
      </c>
      <c r="E6" s="11"/>
      <c r="F6" s="11"/>
      <c r="G6" s="12" t="n">
        <v>122.24</v>
      </c>
    </row>
    <row r="7" customFormat="false" ht="9" hidden="false" customHeight="true" outlineLevel="0" collapsed="false">
      <c r="A7" s="9"/>
      <c r="B7" s="10"/>
      <c r="C7" s="9"/>
      <c r="D7" s="11"/>
      <c r="E7" s="11"/>
      <c r="F7" s="11"/>
      <c r="G7" s="12"/>
      <c r="H7" s="13"/>
    </row>
    <row r="8" customFormat="false" ht="16.5" hidden="false" customHeight="true" outlineLevel="0" collapsed="false">
      <c r="A8" s="9"/>
      <c r="B8" s="14" t="s">
        <v>11</v>
      </c>
      <c r="C8" s="15" t="s">
        <v>12</v>
      </c>
      <c r="D8" s="11"/>
      <c r="E8" s="11"/>
      <c r="F8" s="11"/>
      <c r="G8" s="12"/>
      <c r="H8" s="16"/>
    </row>
    <row r="9" customFormat="false" ht="13.5" hidden="false" customHeight="true" outlineLevel="0" collapsed="false">
      <c r="A9" s="9"/>
      <c r="B9" s="14"/>
      <c r="C9" s="15"/>
      <c r="D9" s="11"/>
      <c r="E9" s="11"/>
      <c r="F9" s="11"/>
      <c r="G9" s="12"/>
      <c r="H9" s="16"/>
    </row>
    <row r="10" customFormat="false" ht="13.5" hidden="false" customHeight="true" outlineLevel="0" collapsed="false">
      <c r="A10" s="15" t="n">
        <v>2</v>
      </c>
      <c r="B10" s="14" t="s">
        <v>8</v>
      </c>
      <c r="C10" s="17" t="s">
        <v>13</v>
      </c>
      <c r="D10" s="17" t="s">
        <v>14</v>
      </c>
      <c r="E10" s="17"/>
      <c r="F10" s="17"/>
      <c r="G10" s="18" t="n">
        <v>91.67</v>
      </c>
      <c r="H10" s="16"/>
    </row>
    <row r="11" customFormat="false" ht="27" hidden="false" customHeight="true" outlineLevel="0" collapsed="false">
      <c r="A11" s="15"/>
      <c r="B11" s="14"/>
      <c r="C11" s="17"/>
      <c r="D11" s="17"/>
      <c r="E11" s="17"/>
      <c r="F11" s="17"/>
      <c r="G11" s="18"/>
      <c r="H11" s="16"/>
    </row>
    <row r="12" customFormat="false" ht="13.5" hidden="false" customHeight="true" outlineLevel="0" collapsed="false">
      <c r="A12" s="15"/>
      <c r="B12" s="14" t="s">
        <v>11</v>
      </c>
      <c r="C12" s="17" t="s">
        <v>15</v>
      </c>
      <c r="D12" s="17"/>
      <c r="E12" s="17"/>
      <c r="F12" s="17"/>
      <c r="G12" s="18"/>
      <c r="H12" s="16"/>
    </row>
    <row r="13" customFormat="false" ht="13.5" hidden="false" customHeight="true" outlineLevel="0" collapsed="false">
      <c r="A13" s="15"/>
      <c r="B13" s="14"/>
      <c r="C13" s="17"/>
      <c r="D13" s="17"/>
      <c r="E13" s="17"/>
      <c r="F13" s="17"/>
      <c r="G13" s="18"/>
      <c r="H13" s="16"/>
    </row>
    <row r="14" customFormat="false" ht="26.25" hidden="false" customHeight="true" outlineLevel="0" collapsed="false">
      <c r="A14" s="15"/>
      <c r="B14" s="14"/>
      <c r="C14" s="17"/>
      <c r="D14" s="17"/>
      <c r="E14" s="17"/>
      <c r="F14" s="17"/>
      <c r="G14" s="18"/>
      <c r="H14" s="16"/>
    </row>
    <row r="15" customFormat="false" ht="26.25" hidden="false" customHeight="true" outlineLevel="0" collapsed="false">
      <c r="A15" s="15" t="n">
        <v>3</v>
      </c>
      <c r="B15" s="14" t="s">
        <v>8</v>
      </c>
      <c r="C15" s="17" t="s">
        <v>16</v>
      </c>
      <c r="D15" s="17" t="s">
        <v>17</v>
      </c>
      <c r="E15" s="17"/>
      <c r="F15" s="17"/>
      <c r="G15" s="18" t="n">
        <v>61.12</v>
      </c>
      <c r="H15" s="16"/>
    </row>
    <row r="16" customFormat="false" ht="26.25" hidden="false" customHeight="true" outlineLevel="0" collapsed="false">
      <c r="A16" s="15"/>
      <c r="B16" s="14"/>
      <c r="C16" s="17"/>
      <c r="D16" s="17"/>
      <c r="E16" s="17"/>
      <c r="F16" s="17"/>
      <c r="G16" s="18"/>
      <c r="H16" s="16"/>
    </row>
    <row r="17" customFormat="false" ht="18.75" hidden="false" customHeight="true" outlineLevel="0" collapsed="false">
      <c r="A17" s="15"/>
      <c r="B17" s="14"/>
      <c r="C17" s="17"/>
      <c r="D17" s="17"/>
      <c r="E17" s="17"/>
      <c r="F17" s="17"/>
      <c r="G17" s="18"/>
      <c r="H17" s="16"/>
    </row>
    <row r="18" customFormat="false" ht="16.5" hidden="false" customHeight="true" outlineLevel="0" collapsed="false">
      <c r="A18" s="15"/>
      <c r="B18" s="14"/>
      <c r="C18" s="17"/>
      <c r="D18" s="17"/>
      <c r="E18" s="17"/>
      <c r="F18" s="17"/>
      <c r="G18" s="18"/>
      <c r="H18" s="16"/>
    </row>
    <row r="19" customFormat="false" ht="13.5" hidden="false" customHeight="true" outlineLevel="0" collapsed="false">
      <c r="A19" s="15"/>
      <c r="B19" s="19" t="s">
        <v>11</v>
      </c>
      <c r="C19" s="20" t="s">
        <v>18</v>
      </c>
      <c r="D19" s="20" t="s">
        <v>19</v>
      </c>
      <c r="E19" s="20"/>
      <c r="F19" s="20"/>
      <c r="G19" s="18"/>
      <c r="H19" s="16"/>
    </row>
    <row r="20" customFormat="false" ht="12.75" hidden="false" customHeight="true" outlineLevel="0" collapsed="false">
      <c r="A20" s="15"/>
      <c r="B20" s="19"/>
      <c r="C20" s="20"/>
      <c r="D20" s="20"/>
      <c r="E20" s="20"/>
      <c r="F20" s="20"/>
      <c r="G20" s="18"/>
      <c r="H20" s="16"/>
    </row>
    <row r="21" customFormat="false" ht="12.75" hidden="false" customHeight="true" outlineLevel="0" collapsed="false">
      <c r="A21" s="15"/>
      <c r="B21" s="19"/>
      <c r="C21" s="20"/>
      <c r="D21" s="20"/>
      <c r="E21" s="20"/>
      <c r="F21" s="20"/>
      <c r="G21" s="18"/>
      <c r="H21" s="16"/>
    </row>
    <row r="22" customFormat="false" ht="13.5" hidden="false" customHeight="true" outlineLevel="0" collapsed="false">
      <c r="A22" s="15"/>
      <c r="B22" s="19"/>
      <c r="C22" s="20"/>
      <c r="D22" s="20"/>
      <c r="E22" s="20"/>
      <c r="F22" s="20"/>
      <c r="G22" s="18"/>
      <c r="H22" s="16"/>
    </row>
    <row r="34" customFormat="false" ht="12.5" hidden="false" customHeight="false" outlineLevel="0" collapsed="false">
      <c r="H34" s="21"/>
      <c r="I34" s="21"/>
      <c r="J34" s="21"/>
      <c r="K34" s="21"/>
    </row>
  </sheetData>
  <mergeCells count="30">
    <mergeCell ref="A1:G1"/>
    <mergeCell ref="A2:G2"/>
    <mergeCell ref="A3:G3"/>
    <mergeCell ref="A4:A5"/>
    <mergeCell ref="B4:B5"/>
    <mergeCell ref="C4:C5"/>
    <mergeCell ref="D4:F5"/>
    <mergeCell ref="G4:G5"/>
    <mergeCell ref="A6:A9"/>
    <mergeCell ref="B6:B7"/>
    <mergeCell ref="C6:C7"/>
    <mergeCell ref="D6:F9"/>
    <mergeCell ref="G6:G9"/>
    <mergeCell ref="B8:B9"/>
    <mergeCell ref="C8:C9"/>
    <mergeCell ref="A10:A14"/>
    <mergeCell ref="B10:B11"/>
    <mergeCell ref="C10:C11"/>
    <mergeCell ref="D10:F14"/>
    <mergeCell ref="G10:G14"/>
    <mergeCell ref="B12:B14"/>
    <mergeCell ref="C12:C14"/>
    <mergeCell ref="A15:A22"/>
    <mergeCell ref="B15:B18"/>
    <mergeCell ref="C15:C18"/>
    <mergeCell ref="D15:F18"/>
    <mergeCell ref="G15:G22"/>
    <mergeCell ref="B19:B22"/>
    <mergeCell ref="C19:C22"/>
    <mergeCell ref="D19:F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50" width="11.44"/>
    <col collapsed="false" customWidth="true" hidden="false" outlineLevel="0" max="2" min="2" style="150" width="7.72"/>
    <col collapsed="false" customWidth="true" hidden="false" outlineLevel="0" max="3" min="3" style="150" width="8.26"/>
    <col collapsed="false" customWidth="true" hidden="false" outlineLevel="0" max="5" min="4" style="150" width="8.81"/>
    <col collapsed="false" customWidth="true" hidden="false" outlineLevel="0" max="8" min="6" style="150" width="14.17"/>
    <col collapsed="false" customWidth="true" hidden="false" outlineLevel="0" max="9" min="9" style="150" width="14.44"/>
    <col collapsed="false" customWidth="true" hidden="false" outlineLevel="0" max="10" min="10" style="150" width="10.17"/>
    <col collapsed="false" customWidth="true" hidden="false" outlineLevel="0" max="11" min="11" style="151" width="3.17"/>
    <col collapsed="false" customWidth="true" hidden="false" outlineLevel="0" max="12" min="12" style="151" width="3.44"/>
    <col collapsed="false" customWidth="false" hidden="false" outlineLevel="0" max="257" min="13" style="150" width="11.44"/>
  </cols>
  <sheetData>
    <row r="1" customFormat="false" ht="18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7.5" hidden="false" customHeight="true" outlineLevel="0" collapsed="false">
      <c r="A2" s="152" t="s">
        <v>5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9.5" hidden="false" customHeight="true" outlineLevel="0" collapsed="false">
      <c r="A3" s="153" t="s">
        <v>113</v>
      </c>
      <c r="B3" s="154" t="n">
        <v>65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8" hidden="false" customHeight="true" outlineLevel="0" collapsed="false">
      <c r="A4" s="35" t="s">
        <v>114</v>
      </c>
      <c r="B4" s="35"/>
      <c r="C4" s="35"/>
      <c r="D4" s="35"/>
      <c r="E4" s="35"/>
      <c r="F4" s="35"/>
      <c r="G4" s="35"/>
      <c r="H4" s="35"/>
      <c r="I4" s="35"/>
      <c r="J4" s="35"/>
      <c r="K4" s="156"/>
      <c r="L4" s="156"/>
    </row>
    <row r="5" customFormat="false" ht="25.5" hidden="false" customHeight="false" outlineLevel="0" collapsed="false">
      <c r="A5" s="82" t="s">
        <v>115</v>
      </c>
      <c r="B5" s="33" t="s">
        <v>116</v>
      </c>
      <c r="C5" s="157" t="s">
        <v>117</v>
      </c>
      <c r="D5" s="158" t="s">
        <v>118</v>
      </c>
      <c r="E5" s="157" t="s">
        <v>119</v>
      </c>
      <c r="F5" s="157" t="s">
        <v>120</v>
      </c>
      <c r="G5" s="158" t="s">
        <v>121</v>
      </c>
      <c r="H5" s="157" t="s">
        <v>122</v>
      </c>
      <c r="I5" s="157" t="s">
        <v>123</v>
      </c>
      <c r="J5" s="158" t="s">
        <v>124</v>
      </c>
      <c r="K5" s="156"/>
      <c r="L5" s="156"/>
    </row>
    <row r="6" customFormat="false" ht="12.5" hidden="false" customHeight="true" outlineLevel="0" collapsed="false">
      <c r="A6" s="159"/>
      <c r="B6" s="160" t="n">
        <v>1</v>
      </c>
      <c r="C6" s="160" t="n">
        <f aca="false">1-0.0032</f>
        <v>0.9968</v>
      </c>
      <c r="D6" s="160" t="n">
        <f aca="false">1-0.0252</f>
        <v>0.9748</v>
      </c>
      <c r="E6" s="160" t="n">
        <f aca="false">1-0.0809</f>
        <v>0.9191</v>
      </c>
      <c r="F6" s="160" t="n">
        <f aca="false">1-0.1801</f>
        <v>0.8199</v>
      </c>
      <c r="G6" s="160" t="n">
        <f aca="false">1-0.332</f>
        <v>0.668</v>
      </c>
      <c r="H6" s="160" t="n">
        <f aca="false">1-0.526</f>
        <v>0.474</v>
      </c>
      <c r="I6" s="160" t="n">
        <f aca="false">1-0.752</f>
        <v>0.248</v>
      </c>
      <c r="J6" s="160" t="n">
        <v>0.1</v>
      </c>
      <c r="K6" s="149"/>
      <c r="L6" s="149"/>
    </row>
    <row r="7" customFormat="false" ht="12.5" hidden="false" customHeight="false" outlineLevel="0" collapsed="false">
      <c r="A7" s="161" t="n">
        <v>0</v>
      </c>
      <c r="B7" s="162" t="n">
        <v>1</v>
      </c>
      <c r="C7" s="163" t="n">
        <v>0.99</v>
      </c>
      <c r="D7" s="163" t="n">
        <v>0.975</v>
      </c>
      <c r="E7" s="163" t="n">
        <v>0.92</v>
      </c>
      <c r="F7" s="163" t="n">
        <v>0.82</v>
      </c>
      <c r="G7" s="163" t="n">
        <v>0.66</v>
      </c>
      <c r="H7" s="163" t="n">
        <v>0.47</v>
      </c>
      <c r="I7" s="163" t="n">
        <v>0.25</v>
      </c>
      <c r="J7" s="163" t="n">
        <v>0.135</v>
      </c>
      <c r="K7" s="146"/>
      <c r="L7" s="146"/>
    </row>
    <row r="8" customFormat="false" ht="12.5" hidden="false" customHeight="false" outlineLevel="0" collapsed="false">
      <c r="A8" s="161" t="n">
        <v>1</v>
      </c>
      <c r="B8" s="147" t="n">
        <f aca="false">(1-(A8/L8)^1.4)*1</f>
        <v>0.997103181397679</v>
      </c>
      <c r="C8" s="147" t="n">
        <f aca="false">(1-(A8/L8)^1.4)*0.99</f>
        <v>0.987132149583702</v>
      </c>
      <c r="D8" s="147" t="n">
        <f aca="false">(1-(K8/L8)^1.4)*0.975</f>
        <v>0.972175601862737</v>
      </c>
      <c r="E8" s="147" t="n">
        <f aca="false">(1-((K8/L8)^1.4))*0.92</f>
        <v>0.917334926885864</v>
      </c>
      <c r="F8" s="147" t="n">
        <f aca="false">(1-((K8/L8)^1.4))*0.82</f>
        <v>0.817624608746096</v>
      </c>
      <c r="G8" s="147" t="n">
        <f aca="false">(1-((K8/L8)^1.4))*0.66</f>
        <v>0.658088099722468</v>
      </c>
      <c r="H8" s="147" t="n">
        <f aca="false">(1-((K8/L8)^1.4))*0.47</f>
        <v>0.468638495256909</v>
      </c>
      <c r="I8" s="147" t="n">
        <f aca="false">(1-(K8/L8)^1.4)*0.25</f>
        <v>0.24927579534942</v>
      </c>
      <c r="J8" s="147" t="n">
        <f aca="false">(1-((A8/L8)^1.4))*0.135</f>
        <v>0.134608929488687</v>
      </c>
      <c r="K8" s="164" t="n">
        <v>1</v>
      </c>
      <c r="L8" s="146" t="n">
        <v>65</v>
      </c>
    </row>
    <row r="9" customFormat="false" ht="12.5" hidden="false" customHeight="false" outlineLevel="0" collapsed="false">
      <c r="A9" s="161" t="n">
        <v>2</v>
      </c>
      <c r="B9" s="147" t="n">
        <f aca="false">(1-(A9/L9)^1.4)*1</f>
        <v>0.992355249876326</v>
      </c>
      <c r="C9" s="147" t="n">
        <f aca="false">(1-(A9/L9)^1.4)*0.99</f>
        <v>0.982431697377562</v>
      </c>
      <c r="D9" s="147" t="n">
        <f aca="false">(1-(K9/L9)^1.4)*0.975</f>
        <v>0.967546368629418</v>
      </c>
      <c r="E9" s="147" t="n">
        <f aca="false">(1-((K9/L9)^1.4))*0.92</f>
        <v>0.91296682988622</v>
      </c>
      <c r="F9" s="147" t="n">
        <f aca="false">(1-((K9/L9)^1.4))*0.82</f>
        <v>0.813731304898587</v>
      </c>
      <c r="G9" s="147" t="n">
        <v>91.67</v>
      </c>
      <c r="H9" s="147" t="n">
        <f aca="false">(1-((K9/L9)^1.4))*0.47</f>
        <v>0.466406967441873</v>
      </c>
      <c r="I9" s="147" t="n">
        <f aca="false">(1-(K9/L9)^1.4)*0.25</f>
        <v>0.248088812469081</v>
      </c>
      <c r="J9" s="147" t="n">
        <f aca="false">(1-((A9/L9)^1.4))*0.135</f>
        <v>0.133967958733304</v>
      </c>
      <c r="K9" s="164" t="n">
        <v>2</v>
      </c>
      <c r="L9" s="146" t="n">
        <v>65</v>
      </c>
    </row>
    <row r="10" customFormat="false" ht="12.5" hidden="false" customHeight="false" outlineLevel="0" collapsed="false">
      <c r="A10" s="161" t="n">
        <v>3</v>
      </c>
      <c r="B10" s="147" t="n">
        <f aca="false">(1-(A10/L10)^1.4)*1</f>
        <v>0.986513754620656</v>
      </c>
      <c r="C10" s="147" t="n">
        <f aca="false">(1-(A10/L10)^1.4)*0.99</f>
        <v>0.976648617074449</v>
      </c>
      <c r="D10" s="147" t="n">
        <f aca="false">(1-(K10/L10)^1.4)*0.975</f>
        <v>0.961850910755139</v>
      </c>
      <c r="E10" s="147" t="n">
        <f aca="false">(1-((K10/L10)^1.4))*0.92</f>
        <v>0.907592654251003</v>
      </c>
      <c r="F10" s="147" t="n">
        <f aca="false">(1-((K10/L10)^1.4))*0.82</f>
        <v>0.808941278788938</v>
      </c>
      <c r="G10" s="147" t="n">
        <f aca="false">(1-((K10/L10)^1.4))*0.66</f>
        <v>0.651099078049633</v>
      </c>
      <c r="H10" s="147" t="n">
        <f aca="false">(1-((K10/L10)^1.4))*0.47</f>
        <v>0.463661464671708</v>
      </c>
      <c r="I10" s="147" t="n">
        <f aca="false">(1-(K10/L10)^1.4)*0.25</f>
        <v>0.246628438655164</v>
      </c>
      <c r="J10" s="147" t="n">
        <f aca="false">(1-((A10/L10)^1.4))*0.135</f>
        <v>0.133179356873789</v>
      </c>
      <c r="K10" s="164" t="n">
        <v>3</v>
      </c>
      <c r="L10" s="146" t="n">
        <v>65</v>
      </c>
    </row>
    <row r="11" customFormat="false" ht="12.5" hidden="false" customHeight="false" outlineLevel="0" collapsed="false">
      <c r="A11" s="161" t="n">
        <v>4</v>
      </c>
      <c r="B11" s="147" t="n">
        <f aca="false">(1-(A11/L11)^1.4)*1</f>
        <v>0.979825383471859</v>
      </c>
      <c r="C11" s="147" t="n">
        <f aca="false">(1-(A11/L11)^1.4)*0.99</f>
        <v>0.970027129637141</v>
      </c>
      <c r="D11" s="147" t="n">
        <f aca="false">(1-(K11/L11)^1.4)*0.975</f>
        <v>0.955329748885063</v>
      </c>
      <c r="E11" s="147" t="n">
        <f aca="false">(1-((K11/L11)^1.4))*0.92</f>
        <v>0.901439352794111</v>
      </c>
      <c r="F11" s="147" t="n">
        <f aca="false">(1-((K11/L11)^1.4))*0.82</f>
        <v>0.803456814446925</v>
      </c>
      <c r="G11" s="147" t="n">
        <f aca="false">(1-((K11/L11)^1.4))*0.66</f>
        <v>0.646684753091427</v>
      </c>
      <c r="H11" s="147" t="n">
        <f aca="false">(1-((K11/L11)^1.4))*0.47</f>
        <v>0.460517930231774</v>
      </c>
      <c r="I11" s="147" t="n">
        <f aca="false">(1-(K11/L11)^1.4)*0.25</f>
        <v>0.244956345867965</v>
      </c>
      <c r="J11" s="147" t="n">
        <f aca="false">(1-((A11/L11)^1.4))*0.135</f>
        <v>0.132276426768701</v>
      </c>
      <c r="K11" s="164" t="n">
        <v>4</v>
      </c>
      <c r="L11" s="146" t="n">
        <v>65</v>
      </c>
    </row>
    <row r="12" customFormat="false" ht="12.5" hidden="false" customHeight="false" outlineLevel="0" collapsed="false">
      <c r="A12" s="161" t="n">
        <v>5</v>
      </c>
      <c r="B12" s="147" t="n">
        <f aca="false">(1-(A12/L12)^1.4)*1</f>
        <v>0.972427299289727</v>
      </c>
      <c r="C12" s="147" t="n">
        <f aca="false">(1-(A12/L12)^1.4)*0.99</f>
        <v>0.96270302629683</v>
      </c>
      <c r="D12" s="147" t="n">
        <f aca="false">(1-(K12/L12)^1.4)*0.975</f>
        <v>0.948116616807484</v>
      </c>
      <c r="E12" s="147" t="n">
        <f aca="false">(1-((K12/L12)^1.4))*0.92</f>
        <v>0.894633115346549</v>
      </c>
      <c r="F12" s="147" t="n">
        <f aca="false">(1-((K12/L12)^1.4))*0.82</f>
        <v>0.797390385417577</v>
      </c>
      <c r="G12" s="147" t="n">
        <f aca="false">(1-((K12/L12)^1.4))*0.66</f>
        <v>0.64180201753122</v>
      </c>
      <c r="H12" s="147" t="n">
        <f aca="false">(1-((K12/L12)^1.4))*0.47</f>
        <v>0.457040830666172</v>
      </c>
      <c r="I12" s="147" t="n">
        <f aca="false">(1-(K12/L12)^1.4)*0.25</f>
        <v>0.243106824822432</v>
      </c>
      <c r="J12" s="147" t="n">
        <f aca="false">(1-((A12/L12)^1.4))*0.135</f>
        <v>0.131277685404113</v>
      </c>
      <c r="K12" s="164" t="n">
        <v>5</v>
      </c>
      <c r="L12" s="146" t="n">
        <v>65</v>
      </c>
    </row>
    <row r="13" customFormat="false" ht="12.5" hidden="false" customHeight="false" outlineLevel="0" collapsed="false">
      <c r="A13" s="161" t="n">
        <v>6</v>
      </c>
      <c r="B13" s="147" t="n">
        <f aca="false">(1-(A13/L13)^1.4)*1</f>
        <v>0.964409585070662</v>
      </c>
      <c r="C13" s="147" t="n">
        <f aca="false">(1-(A13/L13)^1.4)*0.99</f>
        <v>0.954765489219955</v>
      </c>
      <c r="D13" s="147" t="n">
        <f aca="false">(1-(K13/L13)^1.4)*0.975</f>
        <v>0.940299345443895</v>
      </c>
      <c r="E13" s="147" t="n">
        <f aca="false">(1-((K13/L13)^1.4))*0.92</f>
        <v>0.887256818265009</v>
      </c>
      <c r="F13" s="147" t="n">
        <f aca="false">(1-((K13/L13)^1.4))*0.82</f>
        <v>0.790815859757942</v>
      </c>
      <c r="G13" s="147" t="n">
        <f aca="false">(1-((K13/L13)^1.4))*0.66</f>
        <v>0.636510326146637</v>
      </c>
      <c r="H13" s="147" t="n">
        <f aca="false">(1-((K13/L13)^1.4))*0.47</f>
        <v>0.453272504983211</v>
      </c>
      <c r="I13" s="147" t="n">
        <f aca="false">(1-(K13/L13)^1.4)*0.25</f>
        <v>0.241102396267665</v>
      </c>
      <c r="J13" s="147" t="n">
        <f aca="false">(1-((A13/L13)^1.4))*0.135</f>
        <v>0.130195293984539</v>
      </c>
      <c r="K13" s="164" t="n">
        <v>6</v>
      </c>
      <c r="L13" s="146" t="n">
        <v>65</v>
      </c>
    </row>
    <row r="14" customFormat="false" ht="12.5" hidden="false" customHeight="false" outlineLevel="0" collapsed="false">
      <c r="A14" s="161" t="n">
        <v>7</v>
      </c>
      <c r="B14" s="147" t="n">
        <f aca="false">(1-(A14/L14)^1.4)*1</f>
        <v>0.955837001088101</v>
      </c>
      <c r="C14" s="147" t="n">
        <f aca="false">(1-(A14/L14)^1.4)*0.99</f>
        <v>0.94627863107722</v>
      </c>
      <c r="D14" s="147" t="n">
        <f aca="false">(1-(K14/L14)^1.4)*0.975</f>
        <v>0.931941076060899</v>
      </c>
      <c r="E14" s="147" t="n">
        <f aca="false">(1-((K14/L14)^1.4))*0.92</f>
        <v>0.879370041001053</v>
      </c>
      <c r="F14" s="147" t="n">
        <f aca="false">(1-((K14/L14)^1.4))*0.82</f>
        <v>0.783786340892243</v>
      </c>
      <c r="G14" s="147" t="n">
        <v>61.12</v>
      </c>
      <c r="H14" s="147" t="n">
        <f aca="false">(1-((K14/L14)^1.4))*0.47</f>
        <v>0.449243390511408</v>
      </c>
      <c r="I14" s="147" t="n">
        <f aca="false">(1-(K14/L14)^1.4)*0.25</f>
        <v>0.238959250272025</v>
      </c>
      <c r="J14" s="147" t="n">
        <f aca="false">(1-((A14/L14)^1.4))*0.135</f>
        <v>0.129037995146894</v>
      </c>
      <c r="K14" s="164" t="n">
        <v>7</v>
      </c>
      <c r="L14" s="146" t="n">
        <v>65</v>
      </c>
    </row>
    <row r="15" customFormat="false" ht="12.5" hidden="false" customHeight="false" outlineLevel="0" collapsed="false">
      <c r="A15" s="161" t="n">
        <v>8</v>
      </c>
      <c r="B15" s="147" t="n">
        <f aca="false">(1-(A15/L15)^1.4)*1</f>
        <v>0.946758867788618</v>
      </c>
      <c r="C15" s="147" t="n">
        <f aca="false">(1-(A15/L15)^1.4)*0.99</f>
        <v>0.937291279110732</v>
      </c>
      <c r="D15" s="147" t="n">
        <f aca="false">(1-(K15/L15)^1.4)*0.975</f>
        <v>0.923089896093903</v>
      </c>
      <c r="E15" s="147" t="n">
        <f aca="false">(1-((K15/L15)^1.4))*0.92</f>
        <v>0.871018158365529</v>
      </c>
      <c r="F15" s="147" t="n">
        <f aca="false">(1-((K15/L15)^1.4))*0.82</f>
        <v>0.776342271586667</v>
      </c>
      <c r="G15" s="147" t="n">
        <f aca="false">(1-((K15/L15)^1.4))*0.66</f>
        <v>0.624860852740488</v>
      </c>
      <c r="H15" s="147" t="n">
        <f aca="false">(1-((K15/L15)^1.4))*0.47</f>
        <v>0.44497666786065</v>
      </c>
      <c r="I15" s="147" t="n">
        <f aca="false">(1-(K15/L15)^1.4)*0.25</f>
        <v>0.236689716947155</v>
      </c>
      <c r="J15" s="147" t="n">
        <f aca="false">(1-((A15/L15)^1.4))*0.135</f>
        <v>0.127812447151463</v>
      </c>
      <c r="K15" s="164" t="n">
        <v>8</v>
      </c>
      <c r="L15" s="146" t="n">
        <v>65</v>
      </c>
    </row>
    <row r="16" customFormat="false" ht="12.5" hidden="false" customHeight="false" outlineLevel="0" collapsed="false">
      <c r="A16" s="161" t="n">
        <v>9</v>
      </c>
      <c r="B16" s="147" t="n">
        <f aca="false">(1-(A16/L16)^1.4)*1</f>
        <v>0.937214289397984</v>
      </c>
      <c r="C16" s="147" t="n">
        <f aca="false">(1-(A16/L16)^1.4)*0.99</f>
        <v>0.927842146504004</v>
      </c>
      <c r="D16" s="147" t="n">
        <f aca="false">(1-(K16/L16)^1.4)*0.975</f>
        <v>0.913783932163035</v>
      </c>
      <c r="E16" s="147" t="n">
        <f aca="false">(1-((K16/L16)^1.4))*0.92</f>
        <v>0.862237146246145</v>
      </c>
      <c r="F16" s="147" t="n">
        <f aca="false">(1-((K16/L16)^1.4))*0.82</f>
        <v>0.768515717306347</v>
      </c>
      <c r="G16" s="147" t="n">
        <f aca="false">(1-((K16/L16)^1.4))*0.66</f>
        <v>0.61856143100267</v>
      </c>
      <c r="H16" s="147" t="n">
        <f aca="false">(1-((K16/L16)^1.4))*0.47</f>
        <v>0.440490716017053</v>
      </c>
      <c r="I16" s="147" t="n">
        <f aca="false">(1-(K16/L16)^1.4)*0.25</f>
        <v>0.234303572349496</v>
      </c>
      <c r="J16" s="147" t="n">
        <f aca="false">(1-((A16/L16)^1.4))*0.135</f>
        <v>0.126523929068728</v>
      </c>
      <c r="K16" s="164" t="n">
        <v>9</v>
      </c>
      <c r="L16" s="146" t="n">
        <v>65</v>
      </c>
    </row>
    <row r="17" customFormat="false" ht="12.5" hidden="false" customHeight="false" outlineLevel="0" collapsed="false">
      <c r="A17" s="161" t="n">
        <v>10</v>
      </c>
      <c r="B17" s="147" t="n">
        <f aca="false">(1-(A17/L17)^1.4)*1</f>
        <v>0.927235206582844</v>
      </c>
      <c r="C17" s="147" t="n">
        <f aca="false">(1-(A17/L17)^1.4)*0.99</f>
        <v>0.917962854517015</v>
      </c>
      <c r="D17" s="147" t="n">
        <f aca="false">(1-(K17/L17)^1.4)*0.975</f>
        <v>0.904054326418273</v>
      </c>
      <c r="E17" s="147" t="n">
        <f aca="false">(1-((K17/L17)^1.4))*0.92</f>
        <v>0.853056390056216</v>
      </c>
      <c r="F17" s="147" t="n">
        <f aca="false">(1-((K17/L17)^1.4))*0.82</f>
        <v>0.760332869397932</v>
      </c>
      <c r="G17" s="147" t="n">
        <f aca="false">(1-((K17/L17)^1.4))*0.66</f>
        <v>0.611975236344677</v>
      </c>
      <c r="H17" s="147" t="n">
        <f aca="false">(1-((K17/L17)^1.4))*0.47</f>
        <v>0.435800547093937</v>
      </c>
      <c r="I17" s="147" t="n">
        <f aca="false">(1-(K17/L17)^1.4)*0.25</f>
        <v>0.231808801645711</v>
      </c>
      <c r="J17" s="147" t="n">
        <f aca="false">(1-((A17/L17)^1.4))*0.135</f>
        <v>0.125176752888684</v>
      </c>
      <c r="K17" s="164" t="n">
        <v>10</v>
      </c>
      <c r="L17" s="146" t="n">
        <v>65</v>
      </c>
    </row>
    <row r="18" customFormat="false" ht="12.5" hidden="false" customHeight="false" outlineLevel="0" collapsed="false">
      <c r="A18" s="161" t="n">
        <v>11</v>
      </c>
      <c r="B18" s="147" t="n">
        <f aca="false">(1-(A18/L18)^1.4)*1</f>
        <v>0.916848313916511</v>
      </c>
      <c r="C18" s="147" t="n">
        <f aca="false">(1-(A18/L18)^1.4)*0.99</f>
        <v>0.907679830777346</v>
      </c>
      <c r="D18" s="147" t="n">
        <f aca="false">(1-(K18/L18)^1.4)*0.975</f>
        <v>0.893927106068598</v>
      </c>
      <c r="E18" s="147" t="n">
        <f aca="false">(1-((K18/L18)^1.4))*0.92</f>
        <v>0.84350044880319</v>
      </c>
      <c r="F18" s="147" t="n">
        <f aca="false">(1-((K18/L18)^1.4))*0.82</f>
        <v>0.751815617411539</v>
      </c>
      <c r="G18" s="147" t="n">
        <f aca="false">(1-((K18/L18)^1.4))*0.66</f>
        <v>0.605119887184897</v>
      </c>
      <c r="H18" s="147" t="n">
        <f aca="false">(1-((K18/L18)^1.4))*0.47</f>
        <v>0.43091870754076</v>
      </c>
      <c r="I18" s="147" t="n">
        <f aca="false">(1-(K18/L18)^1.4)*0.25</f>
        <v>0.229212078479128</v>
      </c>
      <c r="J18" s="147" t="n">
        <f aca="false">(1-((A18/L18)^1.4))*0.135</f>
        <v>0.123774522378729</v>
      </c>
      <c r="K18" s="164" t="n">
        <v>11</v>
      </c>
      <c r="L18" s="146" t="n">
        <v>65</v>
      </c>
    </row>
    <row r="19" customFormat="false" ht="12.5" hidden="false" customHeight="false" outlineLevel="0" collapsed="false">
      <c r="A19" s="161" t="n">
        <v>12</v>
      </c>
      <c r="B19" s="147" t="n">
        <f aca="false">(1-(A19/L19)^1.4)*1</f>
        <v>0.906076331906096</v>
      </c>
      <c r="C19" s="147" t="n">
        <f aca="false">(1-(A19/L19)^1.4)*0.99</f>
        <v>0.897015568587035</v>
      </c>
      <c r="D19" s="147" t="n">
        <f aca="false">(1-(K19/L19)^1.4)*0.975</f>
        <v>0.883424423608444</v>
      </c>
      <c r="E19" s="147" t="n">
        <f aca="false">(1-((K19/L19)^1.4))*0.92</f>
        <v>0.833590225353609</v>
      </c>
      <c r="F19" s="147" t="n">
        <f aca="false">(1-((K19/L19)^1.4))*0.82</f>
        <v>0.742982592162999</v>
      </c>
      <c r="G19" s="147" t="n">
        <f aca="false">(1-((K19/L19)^1.4))*0.66</f>
        <v>0.598010379058024</v>
      </c>
      <c r="H19" s="147" t="n">
        <f aca="false">(1-((K19/L19)^1.4))*0.47</f>
        <v>0.425855875995865</v>
      </c>
      <c r="I19" s="147" t="n">
        <f aca="false">(1-(K19/L19)^1.4)*0.25</f>
        <v>0.226519082976524</v>
      </c>
      <c r="J19" s="147" t="n">
        <f aca="false">(1-((A19/L19)^1.4))*0.135</f>
        <v>0.122320304807323</v>
      </c>
      <c r="K19" s="164" t="n">
        <v>12</v>
      </c>
      <c r="L19" s="146" t="n">
        <v>65</v>
      </c>
    </row>
    <row r="20" customFormat="false" ht="12.5" hidden="false" customHeight="false" outlineLevel="0" collapsed="false">
      <c r="A20" s="161" t="n">
        <v>13</v>
      </c>
      <c r="B20" s="147" t="n">
        <f aca="false">(1-(A20/L20)^1.4)*1</f>
        <v>0.894938887823849</v>
      </c>
      <c r="C20" s="147" t="n">
        <f aca="false">(1-(A20/L20)^1.4)*0.99</f>
        <v>0.885989498945611</v>
      </c>
      <c r="D20" s="147" t="n">
        <f aca="false">(1-(K20/L20)^1.4)*0.975</f>
        <v>0.872565415628253</v>
      </c>
      <c r="E20" s="147" t="n">
        <f aca="false">(1-((K20/L20)^1.4))*0.92</f>
        <v>0.823343776797942</v>
      </c>
      <c r="F20" s="147" t="n">
        <f aca="false">(1-((K20/L20)^1.4))*0.82</f>
        <v>0.733849888015556</v>
      </c>
      <c r="G20" s="147" t="n">
        <f aca="false">(1-((K20/L20)^1.4))*0.66</f>
        <v>0.590659665963741</v>
      </c>
      <c r="H20" s="147" t="n">
        <f aca="false">(1-((K20/L20)^1.4))*0.47</f>
        <v>0.420621277277209</v>
      </c>
      <c r="I20" s="147" t="n">
        <f aca="false">(1-(K20/L20)^1.4)*0.25</f>
        <v>0.223734721955962</v>
      </c>
      <c r="J20" s="147" t="n">
        <f aca="false">(1-((A20/L20)^1.4))*0.135</f>
        <v>0.12081674985622</v>
      </c>
      <c r="K20" s="164" t="n">
        <v>13</v>
      </c>
      <c r="L20" s="146" t="n">
        <v>65</v>
      </c>
    </row>
    <row r="21" customFormat="false" ht="12.5" hidden="false" customHeight="false" outlineLevel="0" collapsed="false">
      <c r="A21" s="161" t="n">
        <v>14</v>
      </c>
      <c r="B21" s="147" t="n">
        <f aca="false">(1-(A21/L21)^1.4)*1</f>
        <v>0.88345314714459</v>
      </c>
      <c r="C21" s="147" t="n">
        <f aca="false">(1-(A21/L21)^1.4)*0.99</f>
        <v>0.874618615673144</v>
      </c>
      <c r="D21" s="147" t="n">
        <f aca="false">(1-(K21/L21)^1.4)*0.975</f>
        <v>0.861366818465975</v>
      </c>
      <c r="E21" s="147" t="n">
        <f aca="false">(1-((K21/L21)^1.4))*0.92</f>
        <v>0.812776895373023</v>
      </c>
      <c r="F21" s="147" t="n">
        <f aca="false">(1-((K21/L21)^1.4))*0.82</f>
        <v>0.724431580658564</v>
      </c>
      <c r="G21" s="147" t="n">
        <f aca="false">(1-((K21/L21)^1.4))*0.66</f>
        <v>0.583079077115429</v>
      </c>
      <c r="H21" s="147" t="n">
        <f aca="false">(1-((K21/L21)^1.4))*0.47</f>
        <v>0.415222979157957</v>
      </c>
      <c r="I21" s="147" t="n">
        <f aca="false">(1-(K21/L21)^1.4)*0.25</f>
        <v>0.220863286786147</v>
      </c>
      <c r="J21" s="147" t="n">
        <f aca="false">(1-((A21/L21)^1.4))*0.135</f>
        <v>0.11926617486452</v>
      </c>
      <c r="K21" s="164" t="n">
        <v>14</v>
      </c>
      <c r="L21" s="146" t="n">
        <v>65</v>
      </c>
    </row>
    <row r="22" customFormat="false" ht="12.5" hidden="false" customHeight="false" outlineLevel="0" collapsed="false">
      <c r="A22" s="161" t="n">
        <v>15</v>
      </c>
      <c r="B22" s="147" t="n">
        <f aca="false">(1-(A22/L22)^1.4)*1</f>
        <v>0.871634279325612</v>
      </c>
      <c r="C22" s="147" t="n">
        <f aca="false">(1-(A22/L22)^1.4)*0.99</f>
        <v>0.862917936532356</v>
      </c>
      <c r="D22" s="147" t="n">
        <f aca="false">(1-(K22/L22)^1.4)*0.975</f>
        <v>0.849843422342472</v>
      </c>
      <c r="E22" s="147" t="n">
        <f aca="false">(1-((K22/L22)^1.4))*0.92</f>
        <v>0.801903536979563</v>
      </c>
      <c r="F22" s="147" t="n">
        <f aca="false">(1-((K22/L22)^1.4))*0.82</f>
        <v>0.714740109047002</v>
      </c>
      <c r="G22" s="147" t="n">
        <f aca="false">(1-((K22/L22)^1.4))*0.66</f>
        <v>0.575278624354904</v>
      </c>
      <c r="H22" s="147" t="n">
        <f aca="false">(1-((K22/L22)^1.4))*0.47</f>
        <v>0.409668111283038</v>
      </c>
      <c r="I22" s="147" t="n">
        <f aca="false">(1-(K22/L22)^1.4)*0.25</f>
        <v>0.217908569831403</v>
      </c>
      <c r="J22" s="147" t="n">
        <f aca="false">(1-((A22/L22)^1.4))*0.135</f>
        <v>0.117670627708958</v>
      </c>
      <c r="K22" s="164" t="n">
        <v>15</v>
      </c>
      <c r="L22" s="146" t="n">
        <v>65</v>
      </c>
    </row>
    <row r="23" customFormat="false" ht="12.5" hidden="false" customHeight="false" outlineLevel="0" collapsed="false">
      <c r="A23" s="161" t="n">
        <v>16</v>
      </c>
      <c r="B23" s="147" t="n">
        <f aca="false">(1-(A23/L23)^1.4)*1</f>
        <v>0.859495809737152</v>
      </c>
      <c r="C23" s="147" t="n">
        <f aca="false">(1-(A23/L23)^1.4)*0.99</f>
        <v>0.85090085163978</v>
      </c>
      <c r="D23" s="147" t="n">
        <f aca="false">(1-(K23/L23)^1.4)*0.975</f>
        <v>0.838008414493723</v>
      </c>
      <c r="E23" s="147" t="n">
        <f aca="false">(1-((K23/L23)^1.4))*0.92</f>
        <v>0.79073614495818</v>
      </c>
      <c r="F23" s="147" t="n">
        <f aca="false">(1-((K23/L23)^1.4))*0.82</f>
        <v>0.704786563984464</v>
      </c>
      <c r="G23" s="147" t="n">
        <f aca="false">(1-((K23/L23)^1.4))*0.66</f>
        <v>0.56726723442652</v>
      </c>
      <c r="H23" s="147" t="n">
        <f aca="false">(1-((K23/L23)^1.4))*0.47</f>
        <v>0.403963030576461</v>
      </c>
      <c r="I23" s="147" t="n">
        <f aca="false">(1-(K23/L23)^1.4)*0.25</f>
        <v>0.214873952434288</v>
      </c>
      <c r="J23" s="147" t="n">
        <f aca="false">(1-((A23/L23)^1.4))*0.135</f>
        <v>0.116031934314515</v>
      </c>
      <c r="K23" s="164" t="n">
        <v>16</v>
      </c>
      <c r="L23" s="146" t="n">
        <v>65</v>
      </c>
    </row>
    <row r="24" customFormat="false" ht="12.5" hidden="false" customHeight="false" outlineLevel="0" collapsed="false">
      <c r="A24" s="161" t="n">
        <v>17</v>
      </c>
      <c r="B24" s="147" t="n">
        <f aca="false">(1-(A24/L24)^1.4)*1</f>
        <v>0.847049891067436</v>
      </c>
      <c r="C24" s="147" t="n">
        <f aca="false">(1-(A24/L24)^1.4)*0.99</f>
        <v>0.838579392156762</v>
      </c>
      <c r="D24" s="147" t="n">
        <f aca="false">(1-(K24/L24)^1.4)*0.975</f>
        <v>0.825873643790751</v>
      </c>
      <c r="E24" s="147" t="n">
        <f aca="false">(1-((K24/L24)^1.4))*0.92</f>
        <v>0.779285899782041</v>
      </c>
      <c r="F24" s="147" t="n">
        <f aca="false">(1-((K24/L24)^1.4))*0.82</f>
        <v>0.694580910675298</v>
      </c>
      <c r="G24" s="147" t="n">
        <f aca="false">(1-((K24/L24)^1.4))*0.66</f>
        <v>0.559052928104508</v>
      </c>
      <c r="H24" s="147" t="n">
        <f aca="false">(1-((K24/L24)^1.4))*0.47</f>
        <v>0.398113448801695</v>
      </c>
      <c r="I24" s="147" t="n">
        <f aca="false">(1-(K24/L24)^1.4)*0.25</f>
        <v>0.211762472766859</v>
      </c>
      <c r="J24" s="147" t="n">
        <f aca="false">(1-((A24/L24)^1.4))*0.135</f>
        <v>0.114351735294104</v>
      </c>
      <c r="K24" s="164" t="n">
        <v>17</v>
      </c>
      <c r="L24" s="146" t="n">
        <v>65</v>
      </c>
    </row>
    <row r="25" customFormat="false" ht="12.5" hidden="false" customHeight="false" outlineLevel="0" collapsed="false">
      <c r="A25" s="161" t="n">
        <v>18</v>
      </c>
      <c r="B25" s="147" t="n">
        <f aca="false">(1-(A25/L25)^1.4)*1</f>
        <v>0.834307516354285</v>
      </c>
      <c r="C25" s="147" t="n">
        <f aca="false">(1-(A25/L25)^1.4)*0.99</f>
        <v>0.825964441190742</v>
      </c>
      <c r="D25" s="147" t="n">
        <f aca="false">(1-(K25/L25)^1.4)*0.975</f>
        <v>0.813449828445428</v>
      </c>
      <c r="E25" s="147" t="n">
        <f aca="false">(1-((K25/L25)^1.4))*0.92</f>
        <v>0.767562915045942</v>
      </c>
      <c r="F25" s="147" t="n">
        <f aca="false">(1-((K25/L25)^1.4))*0.82</f>
        <v>0.684132163410514</v>
      </c>
      <c r="G25" s="147" t="n">
        <f aca="false">(1-((K25/L25)^1.4))*0.66</f>
        <v>0.550642960793828</v>
      </c>
      <c r="H25" s="147" t="n">
        <f aca="false">(1-((K25/L25)^1.4))*0.47</f>
        <v>0.392124532686514</v>
      </c>
      <c r="I25" s="147" t="n">
        <f aca="false">(1-(K25/L25)^1.4)*0.25</f>
        <v>0.208576879088571</v>
      </c>
      <c r="J25" s="147" t="n">
        <f aca="false">(1-((A25/L25)^1.4))*0.135</f>
        <v>0.112631514707828</v>
      </c>
      <c r="K25" s="164" t="n">
        <v>18</v>
      </c>
      <c r="L25" s="146" t="n">
        <v>65</v>
      </c>
    </row>
    <row r="26" customFormat="false" ht="12.5" hidden="false" customHeight="false" outlineLevel="0" collapsed="false">
      <c r="A26" s="161" t="n">
        <v>19</v>
      </c>
      <c r="B26" s="147" t="n">
        <f aca="false">(1-(A26/L26)^1.4)*1</f>
        <v>0.821278688790823</v>
      </c>
      <c r="C26" s="147" t="n">
        <f aca="false">(1-(A26/L26)^1.4)*0.99</f>
        <v>0.813065901902915</v>
      </c>
      <c r="D26" s="147" t="n">
        <f aca="false">(1-(K26/L26)^1.4)*0.975</f>
        <v>0.800746721571052</v>
      </c>
      <c r="E26" s="147" t="n">
        <f aca="false">(1-((K26/L26)^1.4))*0.92</f>
        <v>0.755576393687557</v>
      </c>
      <c r="F26" s="147" t="n">
        <f aca="false">(1-((K26/L26)^1.4))*0.82</f>
        <v>0.673448524808475</v>
      </c>
      <c r="G26" s="147" t="n">
        <f aca="false">(1-((K26/L26)^1.4))*0.66</f>
        <v>0.542043934601943</v>
      </c>
      <c r="H26" s="147" t="n">
        <f aca="false">(1-((K26/L26)^1.4))*0.47</f>
        <v>0.386000983731687</v>
      </c>
      <c r="I26" s="147" t="n">
        <f aca="false">(1-(K26/L26)^1.4)*0.25</f>
        <v>0.205319672197706</v>
      </c>
      <c r="J26" s="147" t="n">
        <f aca="false">(1-((A26/L26)^1.4))*0.135</f>
        <v>0.110872622986761</v>
      </c>
      <c r="K26" s="164" t="n">
        <v>19</v>
      </c>
      <c r="L26" s="146" t="n">
        <v>65</v>
      </c>
    </row>
    <row r="27" customFormat="false" ht="12.5" hidden="false" customHeight="false" outlineLevel="0" collapsed="false">
      <c r="A27" s="161" t="n">
        <v>20</v>
      </c>
      <c r="B27" s="147" t="n">
        <f aca="false">(1-(A27/L27)^1.4)*1</f>
        <v>0.807972558920614</v>
      </c>
      <c r="C27" s="147" t="n">
        <f aca="false">(1-(A27/L27)^1.4)*0.99</f>
        <v>0.799892833331408</v>
      </c>
      <c r="D27" s="147" t="n">
        <f aca="false">(1-(K27/L27)^1.4)*0.975</f>
        <v>0.787773244947599</v>
      </c>
      <c r="E27" s="147" t="n">
        <f aca="false">(1-((K27/L27)^1.4))*0.92</f>
        <v>0.743334754206965</v>
      </c>
      <c r="F27" s="147" t="n">
        <f aca="false">(1-((K27/L27)^1.4))*0.82</f>
        <v>0.662537498314904</v>
      </c>
      <c r="G27" s="147" t="n">
        <f aca="false">(1-((K27/L27)^1.4))*0.66</f>
        <v>0.533261888887605</v>
      </c>
      <c r="H27" s="147" t="n">
        <f aca="false">(1-((K27/L27)^1.4))*0.47</f>
        <v>0.379747102692689</v>
      </c>
      <c r="I27" s="147" t="n">
        <f aca="false">(1-(K27/L27)^1.4)*0.25</f>
        <v>0.201993139730154</v>
      </c>
      <c r="J27" s="147" t="n">
        <f aca="false">(1-((A27/L27)^1.4))*0.135</f>
        <v>0.109076295454283</v>
      </c>
      <c r="K27" s="164" t="n">
        <v>20</v>
      </c>
      <c r="L27" s="146" t="n">
        <v>65</v>
      </c>
    </row>
    <row r="28" customFormat="false" ht="12.5" hidden="false" customHeight="false" outlineLevel="0" collapsed="false">
      <c r="A28" s="161" t="n">
        <v>21</v>
      </c>
      <c r="B28" s="147" t="n">
        <f aca="false">(1-(A28/L28)^1.4)*1</f>
        <v>0.794397536823223</v>
      </c>
      <c r="C28" s="147" t="n">
        <f aca="false">(1-(A28/L28)^1.4)*0.99</f>
        <v>0.786453561454991</v>
      </c>
      <c r="D28" s="147" t="n">
        <f aca="false">(1-(K28/L28)^1.4)*0.975</f>
        <v>0.774537598402643</v>
      </c>
      <c r="E28" s="147" t="n">
        <f aca="false">(1-((K28/L28)^1.4))*0.92</f>
        <v>0.730845733877366</v>
      </c>
      <c r="F28" s="147" t="n">
        <f aca="false">(1-((K28/L28)^1.4))*0.82</f>
        <v>0.651405980195043</v>
      </c>
      <c r="G28" s="147" t="n">
        <f aca="false">(1-((K28/L28)^1.4))*0.66</f>
        <v>0.524302374303328</v>
      </c>
      <c r="H28" s="147" t="n">
        <f aca="false">(1-((K28/L28)^1.4))*0.47</f>
        <v>0.373366842306915</v>
      </c>
      <c r="I28" s="147" t="n">
        <f aca="false">(1-(K28/L28)^1.4)*0.25</f>
        <v>0.198599384205806</v>
      </c>
      <c r="J28" s="147" t="n">
        <f aca="false">(1-((A28/L28)^1.4))*0.135</f>
        <v>0.107243667471135</v>
      </c>
      <c r="K28" s="164" t="n">
        <v>21</v>
      </c>
      <c r="L28" s="146" t="n">
        <v>65</v>
      </c>
    </row>
    <row r="29" customFormat="false" ht="12.5" hidden="false" customHeight="false" outlineLevel="0" collapsed="false">
      <c r="A29" s="161" t="n">
        <v>22</v>
      </c>
      <c r="B29" s="147" t="n">
        <f aca="false">(1-(A29/L29)^1.4)*1</f>
        <v>0.780561384837464</v>
      </c>
      <c r="C29" s="147" t="n">
        <f aca="false">(1-(A29/L29)^1.4)*0.99</f>
        <v>0.772755770989089</v>
      </c>
      <c r="D29" s="147" t="n">
        <f aca="false">(1-(K29/L29)^1.4)*0.975</f>
        <v>0.761047350216527</v>
      </c>
      <c r="E29" s="147" t="n">
        <f aca="false">(1-((K29/L29)^1.4))*0.92</f>
        <v>0.718116474050467</v>
      </c>
      <c r="F29" s="147" t="n">
        <f aca="false">(1-((K29/L29)^1.4))*0.82</f>
        <v>0.64006033556672</v>
      </c>
      <c r="G29" s="147" t="n">
        <f aca="false">(1-((K29/L29)^1.4))*0.66</f>
        <v>0.515170513992726</v>
      </c>
      <c r="H29" s="147" t="n">
        <f aca="false">(1-((K29/L29)^1.4))*0.47</f>
        <v>0.366863850873608</v>
      </c>
      <c r="I29" s="147" t="n">
        <f aca="false">(1-(K29/L29)^1.4)*0.25</f>
        <v>0.195140346209366</v>
      </c>
      <c r="J29" s="147" t="n">
        <f aca="false">(1-((A29/L29)^1.4))*0.135</f>
        <v>0.105375786953058</v>
      </c>
      <c r="K29" s="164" t="n">
        <v>22</v>
      </c>
      <c r="L29" s="146" t="n">
        <v>65</v>
      </c>
    </row>
    <row r="30" customFormat="false" ht="12.5" hidden="false" customHeight="false" outlineLevel="0" collapsed="false">
      <c r="A30" s="161" t="n">
        <v>23</v>
      </c>
      <c r="B30" s="147" t="n">
        <f aca="false">(1-(A30/L30)^1.4)*1</f>
        <v>0.766471294939988</v>
      </c>
      <c r="C30" s="147" t="n">
        <f aca="false">(1-(A30/L30)^1.4)*0.99</f>
        <v>0.758806581990589</v>
      </c>
      <c r="D30" s="147" t="n">
        <f aca="false">(1-(K30/L30)^1.4)*0.975</f>
        <v>0.747309512566489</v>
      </c>
      <c r="E30" s="147" t="n">
        <f aca="false">(1-((K30/L30)^1.4))*0.92</f>
        <v>0.705153591344789</v>
      </c>
      <c r="F30" s="147" t="n">
        <f aca="false">(1-((K30/L30)^1.4))*0.82</f>
        <v>0.628506461850791</v>
      </c>
      <c r="G30" s="147" t="n">
        <f aca="false">(1-((K30/L30)^1.4))*0.66</f>
        <v>0.505871054660392</v>
      </c>
      <c r="H30" s="147" t="n">
        <f aca="false">(1-((K30/L30)^1.4))*0.47</f>
        <v>0.360241508621795</v>
      </c>
      <c r="I30" s="147" t="n">
        <f aca="false">(1-(K30/L30)^1.4)*0.25</f>
        <v>0.191617823734997</v>
      </c>
      <c r="J30" s="147" t="n">
        <f aca="false">(1-((A30/L30)^1.4))*0.135</f>
        <v>0.103473624816898</v>
      </c>
      <c r="K30" s="164" t="n">
        <v>23</v>
      </c>
      <c r="L30" s="146" t="n">
        <v>65</v>
      </c>
    </row>
    <row r="31" customFormat="false" ht="12.5" hidden="false" customHeight="false" outlineLevel="0" collapsed="false">
      <c r="A31" s="161" t="n">
        <v>24</v>
      </c>
      <c r="B31" s="147" t="n">
        <f aca="false">(1-(A31/L31)^1.4)*1</f>
        <v>0.752133953882573</v>
      </c>
      <c r="C31" s="147" t="n">
        <f aca="false">(1-(A31/L31)^1.4)*0.99</f>
        <v>0.744612614343747</v>
      </c>
      <c r="D31" s="147" t="n">
        <f aca="false">(1-(K31/L31)^1.4)*0.975</f>
        <v>0.733330605035509</v>
      </c>
      <c r="E31" s="147" t="n">
        <f aca="false">(1-((K31/L31)^1.4))*0.92</f>
        <v>0.691963237571967</v>
      </c>
      <c r="F31" s="147" t="n">
        <f aca="false">(1-((K31/L31)^1.4))*0.82</f>
        <v>0.61674984218371</v>
      </c>
      <c r="G31" s="147" t="n">
        <f aca="false">(1-((K31/L31)^1.4))*0.66</f>
        <v>0.496408409562498</v>
      </c>
      <c r="H31" s="147" t="n">
        <f aca="false">(1-((K31/L31)^1.4))*0.47</f>
        <v>0.353502958324809</v>
      </c>
      <c r="I31" s="147" t="n">
        <f aca="false">(1-(K31/L31)^1.4)*0.25</f>
        <v>0.188033488470643</v>
      </c>
      <c r="J31" s="147" t="n">
        <f aca="false">(1-((A31/L31)^1.4))*0.135</f>
        <v>0.101538083774147</v>
      </c>
      <c r="K31" s="164" t="n">
        <v>24</v>
      </c>
      <c r="L31" s="146" t="n">
        <v>65</v>
      </c>
    </row>
    <row r="32" customFormat="false" ht="12.5" hidden="false" customHeight="false" outlineLevel="0" collapsed="false">
      <c r="A32" s="161" t="n">
        <v>25</v>
      </c>
      <c r="B32" s="147" t="n">
        <f aca="false">(1-(A32/L32)^1.4)*1</f>
        <v>0.737555598459277</v>
      </c>
      <c r="C32" s="147" t="n">
        <f aca="false">(1-(A32/L32)^1.4)*0.99</f>
        <v>0.730180042474685</v>
      </c>
      <c r="D32" s="147" t="n">
        <f aca="false">(1-(K32/L32)^1.4)*0.975</f>
        <v>0.719116708497796</v>
      </c>
      <c r="E32" s="147" t="n">
        <f aca="false">(1-((K32/L32)^1.4))*0.92</f>
        <v>0.678551150582535</v>
      </c>
      <c r="F32" s="147" t="n">
        <f aca="false">(1-((K32/L32)^1.4))*0.82</f>
        <v>0.604795590736608</v>
      </c>
      <c r="G32" s="147" t="n">
        <f aca="false">(1-((K32/L32)^1.4))*0.66</f>
        <v>0.486786694983123</v>
      </c>
      <c r="H32" s="147" t="n">
        <f aca="false">(1-((K32/L32)^1.4))*0.47</f>
        <v>0.34665113127586</v>
      </c>
      <c r="I32" s="147" t="n">
        <f aca="false">(1-(K32/L32)^1.4)*0.25</f>
        <v>0.184388899614819</v>
      </c>
      <c r="J32" s="147" t="n">
        <f aca="false">(1-((A32/L32)^1.4))*0.135</f>
        <v>0.0995700057920025</v>
      </c>
      <c r="K32" s="164" t="n">
        <v>25</v>
      </c>
      <c r="L32" s="146" t="n">
        <v>65</v>
      </c>
    </row>
    <row r="33" customFormat="false" ht="12.5" hidden="false" customHeight="false" outlineLevel="0" collapsed="false">
      <c r="A33" s="161" t="n">
        <v>26</v>
      </c>
      <c r="B33" s="147" t="n">
        <f aca="false">(1-(A33/L33)^1.4)*1</f>
        <v>0.722742062737941</v>
      </c>
      <c r="C33" s="147" t="n">
        <f aca="false">(1-(A33/L33)^1.4)*0.99</f>
        <v>0.715514642110562</v>
      </c>
      <c r="D33" s="147" t="n">
        <f aca="false">(1-(K33/L33)^1.4)*0.975</f>
        <v>0.704673511169493</v>
      </c>
      <c r="E33" s="147" t="n">
        <f aca="false">(1-((K33/L33)^1.4))*0.92</f>
        <v>0.664922697718906</v>
      </c>
      <c r="F33" s="147" t="n">
        <f aca="false">(1-((K33/L33)^1.4))*0.82</f>
        <v>0.592648491445112</v>
      </c>
      <c r="G33" s="147" t="n">
        <f aca="false">(1-((K33/L33)^1.4))*0.66</f>
        <v>0.477009761407041</v>
      </c>
      <c r="H33" s="147" t="n">
        <f aca="false">(1-((K33/L33)^1.4))*0.47</f>
        <v>0.339688769486832</v>
      </c>
      <c r="I33" s="147" t="n">
        <f aca="false">(1-(K33/L33)^1.4)*0.25</f>
        <v>0.180685515684485</v>
      </c>
      <c r="J33" s="147" t="n">
        <f aca="false">(1-((A33/L33)^1.4))*0.135</f>
        <v>0.0975701784696221</v>
      </c>
      <c r="K33" s="164" t="n">
        <v>26</v>
      </c>
      <c r="L33" s="146" t="n">
        <v>65</v>
      </c>
    </row>
    <row r="34" customFormat="false" ht="12.5" hidden="false" customHeight="false" outlineLevel="0" collapsed="false">
      <c r="A34" s="161" t="n">
        <v>27</v>
      </c>
      <c r="B34" s="147" t="n">
        <f aca="false">(1-(A34/L34)^1.4)*1</f>
        <v>0.707698818691393</v>
      </c>
      <c r="C34" s="147" t="n">
        <f aca="false">(1-(A34/L34)^1.4)*0.99</f>
        <v>0.700621830504479</v>
      </c>
      <c r="D34" s="147" t="n">
        <f aca="false">(1-(K34/L34)^1.4)*0.975</f>
        <v>0.690006348224108</v>
      </c>
      <c r="E34" s="147" t="n">
        <f aca="false">(1-((K34/L34)^1.4))*0.92</f>
        <v>0.651082913196082</v>
      </c>
      <c r="F34" s="147" t="n">
        <f aca="false">(1-((K34/L34)^1.4))*0.82</f>
        <v>0.580313031326942</v>
      </c>
      <c r="G34" s="147" t="n">
        <f aca="false">(1-((K34/L34)^1.4))*0.66</f>
        <v>0.467081220336319</v>
      </c>
      <c r="H34" s="147" t="n">
        <f aca="false">(1-((K34/L34)^1.4))*0.47</f>
        <v>0.332618444784955</v>
      </c>
      <c r="I34" s="147" t="n">
        <f aca="false">(1-(K34/L34)^1.4)*0.25</f>
        <v>0.176924704672848</v>
      </c>
      <c r="J34" s="147" t="n">
        <f aca="false">(1-((A34/L34)^1.4))*0.135</f>
        <v>0.0955393405233381</v>
      </c>
      <c r="K34" s="164" t="n">
        <v>27</v>
      </c>
      <c r="L34" s="146" t="n">
        <v>65</v>
      </c>
    </row>
    <row r="35" customFormat="false" ht="12.5" hidden="false" customHeight="false" outlineLevel="0" collapsed="false">
      <c r="A35" s="161" t="n">
        <v>28</v>
      </c>
      <c r="B35" s="147" t="n">
        <f aca="false">(1-(A35/L35)^1.4)*1</f>
        <v>0.692431011363204</v>
      </c>
      <c r="C35" s="147" t="n">
        <f aca="false">(1-(A35/L35)^1.4)*0.99</f>
        <v>0.685506701249572</v>
      </c>
      <c r="D35" s="147" t="n">
        <f aca="false">(1-(K35/L35)^1.4)*0.975</f>
        <v>0.675120236079124</v>
      </c>
      <c r="E35" s="147" t="n">
        <f aca="false">(1-((K35/L35)^1.4))*0.92</f>
        <v>0.637036530454148</v>
      </c>
      <c r="F35" s="147" t="n">
        <f aca="false">(1-((K35/L35)^1.4))*0.82</f>
        <v>0.567793429317827</v>
      </c>
      <c r="G35" s="147" t="n">
        <f aca="false">(1-((K35/L35)^1.4))*0.66</f>
        <v>0.457004467499715</v>
      </c>
      <c r="H35" s="147" t="n">
        <f aca="false">(1-((K35/L35)^1.4))*0.47</f>
        <v>0.325442575340706</v>
      </c>
      <c r="I35" s="147" t="n">
        <f aca="false">(1-(K35/L35)^1.4)*0.25</f>
        <v>0.173107752840801</v>
      </c>
      <c r="J35" s="147" t="n">
        <f aca="false">(1-((A35/L35)^1.4))*0.135</f>
        <v>0.0934781865340325</v>
      </c>
      <c r="K35" s="164" t="n">
        <v>28</v>
      </c>
      <c r="L35" s="146" t="n">
        <v>65</v>
      </c>
    </row>
    <row r="36" customFormat="false" ht="12.5" hidden="false" customHeight="false" outlineLevel="0" collapsed="false">
      <c r="A36" s="161" t="n">
        <v>29</v>
      </c>
      <c r="B36" s="147" t="n">
        <f aca="false">(1-(A36/L36)^1.4)*1</f>
        <v>0.676943489473783</v>
      </c>
      <c r="C36" s="147" t="n">
        <f aca="false">(1-(A36/L36)^1.4)*0.99</f>
        <v>0.670174054579045</v>
      </c>
      <c r="D36" s="147" t="n">
        <f aca="false">(1-(K36/L36)^1.4)*0.975</f>
        <v>0.660019902236938</v>
      </c>
      <c r="E36" s="147" t="n">
        <f aca="false">(1-((K36/L36)^1.4))*0.92</f>
        <v>0.62278801031588</v>
      </c>
      <c r="F36" s="147" t="n">
        <f aca="false">(1-((K36/L36)^1.4))*0.82</f>
        <v>0.555093661368502</v>
      </c>
      <c r="G36" s="147" t="n">
        <f aca="false">(1-((K36/L36)^1.4))*0.66</f>
        <v>0.446782703052697</v>
      </c>
      <c r="H36" s="147" t="n">
        <f aca="false">(1-((K36/L36)^1.4))*0.47</f>
        <v>0.318163440052678</v>
      </c>
      <c r="I36" s="147" t="n">
        <f aca="false">(1-(K36/L36)^1.4)*0.25</f>
        <v>0.169235872368446</v>
      </c>
      <c r="J36" s="147" t="n">
        <f aca="false">(1-((A36/L36)^1.4))*0.135</f>
        <v>0.0913873710789607</v>
      </c>
      <c r="K36" s="164" t="n">
        <v>29</v>
      </c>
      <c r="L36" s="146" t="n">
        <v>65</v>
      </c>
    </row>
    <row r="37" customFormat="false" ht="12.5" hidden="false" customHeight="false" outlineLevel="0" collapsed="false">
      <c r="A37" s="161" t="n">
        <v>30</v>
      </c>
      <c r="B37" s="147" t="n">
        <f aca="false">(1-(A37/L37)^1.4)*1</f>
        <v>0.661240832196162</v>
      </c>
      <c r="C37" s="147" t="n">
        <f aca="false">(1-(A37/L37)^1.4)*0.99</f>
        <v>0.654628423874201</v>
      </c>
      <c r="D37" s="147" t="n">
        <f aca="false">(1-(K37/L37)^1.4)*0.975</f>
        <v>0.644709811391258</v>
      </c>
      <c r="E37" s="147" t="n">
        <f aca="false">(1-((K37/L37)^1.4))*0.92</f>
        <v>0.608341565620469</v>
      </c>
      <c r="F37" s="147" t="n">
        <f aca="false">(1-((K37/L37)^1.4))*0.82</f>
        <v>0.542217482400853</v>
      </c>
      <c r="G37" s="147" t="n">
        <f aca="false">(1-((K37/L37)^1.4))*0.66</f>
        <v>0.436418949249467</v>
      </c>
      <c r="H37" s="147" t="n">
        <f aca="false">(1-((K37/L37)^1.4))*0.47</f>
        <v>0.310783191132196</v>
      </c>
      <c r="I37" s="147" t="n">
        <f aca="false">(1-(K37/L37)^1.4)*0.25</f>
        <v>0.165310208049041</v>
      </c>
      <c r="J37" s="147" t="n">
        <f aca="false">(1-((A37/L37)^1.4))*0.135</f>
        <v>0.0892675123464819</v>
      </c>
      <c r="K37" s="164" t="n">
        <v>30</v>
      </c>
      <c r="L37" s="146" t="n">
        <v>65</v>
      </c>
    </row>
    <row r="38" customFormat="false" ht="12.5" hidden="false" customHeight="false" outlineLevel="0" collapsed="false">
      <c r="A38" s="161" t="n">
        <v>31</v>
      </c>
      <c r="B38" s="147" t="n">
        <f aca="false">(1-(A38/L38)^1.4)*1</f>
        <v>0.645327372693544</v>
      </c>
      <c r="C38" s="147" t="n">
        <f aca="false">(1-(A38/L38)^1.4)*0.99</f>
        <v>0.638874098966609</v>
      </c>
      <c r="D38" s="147" t="n">
        <f aca="false">(1-(K38/L38)^1.4)*0.975</f>
        <v>0.629194188376206</v>
      </c>
      <c r="E38" s="147" t="n">
        <f aca="false">(1-((K38/L38)^1.4))*0.92</f>
        <v>0.593701182878061</v>
      </c>
      <c r="F38" s="147" t="n">
        <f aca="false">(1-((K38/L38)^1.4))*0.82</f>
        <v>0.529168445608706</v>
      </c>
      <c r="G38" s="147" t="n">
        <f aca="false">(1-((K38/L38)^1.4))*0.66</f>
        <v>0.425916065977739</v>
      </c>
      <c r="H38" s="147" t="n">
        <f aca="false">(1-((K38/L38)^1.4))*0.47</f>
        <v>0.303303865165966</v>
      </c>
      <c r="I38" s="147" t="n">
        <f aca="false">(1-(K38/L38)^1.4)*0.25</f>
        <v>0.161331843173386</v>
      </c>
      <c r="J38" s="147" t="n">
        <f aca="false">(1-((A38/L38)^1.4))*0.135</f>
        <v>0.0871191953136285</v>
      </c>
      <c r="K38" s="164" t="n">
        <v>31</v>
      </c>
      <c r="L38" s="146" t="n">
        <v>65</v>
      </c>
    </row>
    <row r="39" customFormat="false" ht="12.5" hidden="false" customHeight="false" outlineLevel="0" collapsed="false">
      <c r="A39" s="161" t="n">
        <v>32</v>
      </c>
      <c r="B39" s="147" t="n">
        <f aca="false">(1-(A39/L39)^1.4)*1</f>
        <v>0.629207218902864</v>
      </c>
      <c r="C39" s="147" t="n">
        <f aca="false">(1-(A39/L39)^1.4)*0.99</f>
        <v>0.622915146713835</v>
      </c>
      <c r="D39" s="147" t="n">
        <f aca="false">(1-(K39/L39)^1.4)*0.975</f>
        <v>0.613477038430292</v>
      </c>
      <c r="E39" s="147" t="n">
        <f aca="false">(1-((K39/L39)^1.4))*0.92</f>
        <v>0.578870641390635</v>
      </c>
      <c r="F39" s="147" t="n">
        <f aca="false">(1-((K39/L39)^1.4))*0.82</f>
        <v>0.515949919500348</v>
      </c>
      <c r="G39" s="147" t="n">
        <f aca="false">(1-((K39/L39)^1.4))*0.66</f>
        <v>0.41527676447589</v>
      </c>
      <c r="H39" s="147" t="n">
        <f aca="false">(1-((K39/L39)^1.4))*0.47</f>
        <v>0.295727392884346</v>
      </c>
      <c r="I39" s="147" t="n">
        <f aca="false">(1-(K39/L39)^1.4)*0.25</f>
        <v>0.157301804725716</v>
      </c>
      <c r="J39" s="147" t="n">
        <f aca="false">(1-((A39/L39)^1.4))*0.135</f>
        <v>0.0849429745518866</v>
      </c>
      <c r="K39" s="164" t="n">
        <v>32</v>
      </c>
      <c r="L39" s="146" t="n">
        <v>65</v>
      </c>
    </row>
    <row r="40" customFormat="false" ht="12.5" hidden="false" customHeight="false" outlineLevel="0" collapsed="false">
      <c r="A40" s="161" t="n">
        <v>33</v>
      </c>
      <c r="B40" s="147" t="n">
        <f aca="false">(1-(A40/L40)^1.4)*1</f>
        <v>0.612884271963215</v>
      </c>
      <c r="C40" s="147" t="n">
        <f aca="false">(1-(A40/L40)^1.4)*0.99</f>
        <v>0.606755429243583</v>
      </c>
      <c r="D40" s="147" t="n">
        <f aca="false">(1-(K40/L40)^1.4)*0.975</f>
        <v>0.597562165164134</v>
      </c>
      <c r="E40" s="147" t="n">
        <f aca="false">(1-((K40/L40)^1.4))*0.92</f>
        <v>0.563853530206158</v>
      </c>
      <c r="F40" s="147" t="n">
        <f aca="false">(1-((K40/L40)^1.4))*0.82</f>
        <v>0.502565103009836</v>
      </c>
      <c r="G40" s="147" t="n">
        <f aca="false">(1-((K40/L40)^1.4))*0.66</f>
        <v>0.404503619495722</v>
      </c>
      <c r="H40" s="147" t="n">
        <f aca="false">(1-((K40/L40)^1.4))*0.47</f>
        <v>0.288055607822711</v>
      </c>
      <c r="I40" s="147" t="n">
        <f aca="false">(1-(K40/L40)^1.4)*0.25</f>
        <v>0.153221067990804</v>
      </c>
      <c r="J40" s="147" t="n">
        <f aca="false">(1-((A40/L40)^1.4))*0.135</f>
        <v>0.082739376715034</v>
      </c>
      <c r="K40" s="164" t="n">
        <v>33</v>
      </c>
      <c r="L40" s="146" t="n">
        <v>65</v>
      </c>
    </row>
    <row r="41" customFormat="false" ht="12.5" hidden="false" customHeight="false" outlineLevel="0" collapsed="false">
      <c r="A41" s="161" t="n">
        <v>34</v>
      </c>
      <c r="B41" s="147" t="n">
        <f aca="false">(1-(A41/L41)^1.4)*1</f>
        <v>0.596362242619813</v>
      </c>
      <c r="C41" s="147" t="n">
        <f aca="false">(1-(A41/L41)^1.4)*0.99</f>
        <v>0.590398620193614</v>
      </c>
      <c r="D41" s="147" t="n">
        <f aca="false">(1-(K41/L41)^1.4)*0.975</f>
        <v>0.581453186554317</v>
      </c>
      <c r="E41" s="147" t="n">
        <f aca="false">(1-((K41/L41)^1.4))*0.92</f>
        <v>0.548653263210228</v>
      </c>
      <c r="F41" s="147" t="n">
        <f aca="false">(1-((K41/L41)^1.4))*0.82</f>
        <v>0.489017038948246</v>
      </c>
      <c r="G41" s="147" t="n">
        <f aca="false">(1-((K41/L41)^1.4))*0.66</f>
        <v>0.393599080129076</v>
      </c>
      <c r="H41" s="147" t="n">
        <f aca="false">(1-((K41/L41)^1.4))*0.47</f>
        <v>0.280290254031312</v>
      </c>
      <c r="I41" s="147" t="n">
        <f aca="false">(1-(K41/L41)^1.4)*0.25</f>
        <v>0.149090560654953</v>
      </c>
      <c r="J41" s="147" t="n">
        <f aca="false">(1-((A41/L41)^1.4))*0.135</f>
        <v>0.0805089027536747</v>
      </c>
      <c r="K41" s="164" t="n">
        <v>34</v>
      </c>
      <c r="L41" s="146" t="n">
        <v>65</v>
      </c>
    </row>
    <row r="42" customFormat="false" ht="12.5" hidden="false" customHeight="false" outlineLevel="0" collapsed="false">
      <c r="A42" s="161" t="n">
        <v>35</v>
      </c>
      <c r="B42" s="147" t="n">
        <f aca="false">(1-(A42/L42)^1.4)*1</f>
        <v>0.579644665879295</v>
      </c>
      <c r="C42" s="147" t="n">
        <f aca="false">(1-(A42/L42)^1.4)*0.99</f>
        <v>0.573848219220502</v>
      </c>
      <c r="D42" s="147" t="n">
        <f aca="false">(1-(K42/L42)^1.4)*0.975</f>
        <v>0.565153549232313</v>
      </c>
      <c r="E42" s="147" t="n">
        <f aca="false">(1-((K42/L42)^1.4))*0.92</f>
        <v>0.533273092608952</v>
      </c>
      <c r="F42" s="147" t="n">
        <f aca="false">(1-((K42/L42)^1.4))*0.82</f>
        <v>0.475308626021022</v>
      </c>
      <c r="G42" s="147" t="n">
        <f aca="false">(1-((K42/L42)^1.4))*0.66</f>
        <v>0.382565479480335</v>
      </c>
      <c r="H42" s="147" t="n">
        <f aca="false">(1-((K42/L42)^1.4))*0.47</f>
        <v>0.272432992963269</v>
      </c>
      <c r="I42" s="147" t="n">
        <f aca="false">(1-(K42/L42)^1.4)*0.25</f>
        <v>0.144911166469824</v>
      </c>
      <c r="J42" s="147" t="n">
        <f aca="false">(1-((A42/L42)^1.4))*0.135</f>
        <v>0.0782520298937049</v>
      </c>
      <c r="K42" s="164" t="n">
        <v>35</v>
      </c>
      <c r="L42" s="146" t="n">
        <v>65</v>
      </c>
    </row>
    <row r="43" customFormat="false" ht="12.5" hidden="false" customHeight="false" outlineLevel="0" collapsed="false">
      <c r="A43" s="161" t="n">
        <v>36</v>
      </c>
      <c r="B43" s="147" t="n">
        <f aca="false">(1-(A43/L43)^1.4)*1</f>
        <v>0.562734914147741</v>
      </c>
      <c r="C43" s="147" t="n">
        <f aca="false">(1-(A43/L43)^1.4)*0.99</f>
        <v>0.557107565006264</v>
      </c>
      <c r="D43" s="147" t="n">
        <f aca="false">(1-(K43/L43)^1.4)*0.975</f>
        <v>0.548666541294048</v>
      </c>
      <c r="E43" s="147" t="n">
        <f aca="false">(1-((K43/L43)^1.4))*0.92</f>
        <v>0.517716121015922</v>
      </c>
      <c r="F43" s="147" t="n">
        <f aca="false">(1-((K43/L43)^1.4))*0.82</f>
        <v>0.461442629601148</v>
      </c>
      <c r="G43" s="147" t="n">
        <f aca="false">(1-((K43/L43)^1.4))*0.66</f>
        <v>0.371405043337509</v>
      </c>
      <c r="H43" s="147" t="n">
        <f aca="false">(1-((K43/L43)^1.4))*0.47</f>
        <v>0.264485409649438</v>
      </c>
      <c r="I43" s="147" t="n">
        <f aca="false">(1-(K43/L43)^1.4)*0.25</f>
        <v>0.140683728536935</v>
      </c>
      <c r="J43" s="147" t="n">
        <f aca="false">(1-((A43/L43)^1.4))*0.135</f>
        <v>0.0759692134099451</v>
      </c>
      <c r="K43" s="164" t="n">
        <v>36</v>
      </c>
      <c r="L43" s="146" t="n">
        <v>65</v>
      </c>
    </row>
    <row r="44" customFormat="false" ht="12.5" hidden="false" customHeight="false" outlineLevel="0" collapsed="false">
      <c r="A44" s="161" t="n">
        <v>37</v>
      </c>
      <c r="B44" s="147" t="n">
        <f aca="false">(1-(A44/L44)^1.4)*1</f>
        <v>0.545636209046547</v>
      </c>
      <c r="C44" s="147" t="n">
        <f aca="false">(1-(A44/L44)^1.4)*0.99</f>
        <v>0.540179846956082</v>
      </c>
      <c r="D44" s="147" t="n">
        <f aca="false">(1-(K44/L44)^1.4)*0.975</f>
        <v>0.531995303820383</v>
      </c>
      <c r="E44" s="147" t="n">
        <f aca="false">(1-((K44/L44)^1.4))*0.92</f>
        <v>0.501985312322823</v>
      </c>
      <c r="F44" s="147" t="n">
        <f aca="false">(1-((K44/L44)^1.4))*0.82</f>
        <v>0.447421691418169</v>
      </c>
      <c r="G44" s="147" t="n">
        <f aca="false">(1-((K44/L44)^1.4))*0.66</f>
        <v>0.360119897970721</v>
      </c>
      <c r="H44" s="147" t="n">
        <f aca="false">(1-((K44/L44)^1.4))*0.47</f>
        <v>0.256449018251877</v>
      </c>
      <c r="I44" s="147" t="n">
        <f aca="false">(1-(K44/L44)^1.4)*0.25</f>
        <v>0.136409052261637</v>
      </c>
      <c r="J44" s="147" t="n">
        <f aca="false">(1-((A44/L44)^1.4))*0.135</f>
        <v>0.0736608882212839</v>
      </c>
      <c r="K44" s="164" t="n">
        <v>37</v>
      </c>
      <c r="L44" s="146" t="n">
        <v>65</v>
      </c>
    </row>
    <row r="45" customFormat="false" ht="12.5" hidden="false" customHeight="false" outlineLevel="0" collapsed="false">
      <c r="A45" s="161" t="n">
        <v>38</v>
      </c>
      <c r="B45" s="147" t="n">
        <f aca="false">(1-(A45/L45)^1.4)*1</f>
        <v>0.528351632071573</v>
      </c>
      <c r="C45" s="147" t="n">
        <f aca="false">(1-(A45/L45)^1.4)*0.99</f>
        <v>0.523068115750857</v>
      </c>
      <c r="D45" s="147" t="n">
        <f aca="false">(1-(K45/L45)^1.4)*0.975</f>
        <v>0.515142841269784</v>
      </c>
      <c r="E45" s="147" t="n">
        <f aca="false">(1-((K45/L45)^1.4))*0.92</f>
        <v>0.486083501505847</v>
      </c>
      <c r="F45" s="147" t="n">
        <f aca="false">(1-((K45/L45)^1.4))*0.82</f>
        <v>0.43324833829869</v>
      </c>
      <c r="G45" s="147" t="n">
        <f aca="false">(1-((K45/L45)^1.4))*0.66</f>
        <v>0.348712077167238</v>
      </c>
      <c r="H45" s="147" t="n">
        <f aca="false">(1-((K45/L45)^1.4))*0.47</f>
        <v>0.248325267073639</v>
      </c>
      <c r="I45" s="147" t="n">
        <f aca="false">(1-(K45/L45)^1.4)*0.25</f>
        <v>0.132087908017893</v>
      </c>
      <c r="J45" s="147" t="n">
        <f aca="false">(1-((A45/L45)^1.4))*0.135</f>
        <v>0.0713274703296624</v>
      </c>
      <c r="K45" s="164" t="n">
        <v>38</v>
      </c>
      <c r="L45" s="146" t="n">
        <v>65</v>
      </c>
    </row>
    <row r="46" customFormat="false" ht="12.5" hidden="false" customHeight="false" outlineLevel="0" collapsed="false">
      <c r="A46" s="161" t="n">
        <v>39</v>
      </c>
      <c r="B46" s="147" t="n">
        <f aca="false">(1-(A46/L46)^1.4)*1</f>
        <v>0.510884134236446</v>
      </c>
      <c r="C46" s="147" t="n">
        <f aca="false">(1-(A46/L46)^1.4)*0.99</f>
        <v>0.505775292894082</v>
      </c>
      <c r="D46" s="147" t="n">
        <f aca="false">(1-(K46/L46)^1.4)*0.975</f>
        <v>0.498112030880535</v>
      </c>
      <c r="E46" s="147" t="n">
        <f aca="false">(1-((K46/L46)^1.4))*0.92</f>
        <v>0.470013403497531</v>
      </c>
      <c r="F46" s="147" t="n">
        <f aca="false">(1-((K46/L46)^1.4))*0.82</f>
        <v>0.418924990073886</v>
      </c>
      <c r="G46" s="147" t="n">
        <f aca="false">(1-((K46/L46)^1.4))*0.66</f>
        <v>0.337183528596055</v>
      </c>
      <c r="H46" s="147" t="n">
        <f aca="false">(1-((K46/L46)^1.4))*0.47</f>
        <v>0.24011554309113</v>
      </c>
      <c r="I46" s="147" t="n">
        <f aca="false">(1-(K46/L46)^1.4)*0.25</f>
        <v>0.127721033559112</v>
      </c>
      <c r="J46" s="147" t="n">
        <f aca="false">(1-((A46/L46)^1.4))*0.135</f>
        <v>0.0689693581219203</v>
      </c>
      <c r="K46" s="164" t="n">
        <v>39</v>
      </c>
      <c r="L46" s="146" t="n">
        <v>65</v>
      </c>
    </row>
    <row r="47" customFormat="false" ht="12.5" hidden="false" customHeight="false" outlineLevel="0" collapsed="false">
      <c r="A47" s="161" t="n">
        <v>40</v>
      </c>
      <c r="B47" s="147" t="n">
        <f aca="false">(1-(A47/L47)^1.4)*1</f>
        <v>0.493236544820549</v>
      </c>
      <c r="C47" s="147" t="n">
        <f aca="false">(1-(A47/L47)^1.4)*0.99</f>
        <v>0.488304179372343</v>
      </c>
      <c r="D47" s="147" t="n">
        <f aca="false">(1-(K47/L47)^1.4)*0.975</f>
        <v>0.480905631200035</v>
      </c>
      <c r="E47" s="147" t="n">
        <f aca="false">(1-((K47/L47)^1.4))*0.92</f>
        <v>0.453777621234905</v>
      </c>
      <c r="F47" s="147" t="n">
        <f aca="false">(1-((K47/L47)^1.4))*0.82</f>
        <v>0.40445396675285</v>
      </c>
      <c r="G47" s="147" t="n">
        <f aca="false">(1-((K47/L47)^1.4))*0.66</f>
        <v>0.325536119581562</v>
      </c>
      <c r="H47" s="147" t="n">
        <f aca="false">(1-((K47/L47)^1.4))*0.47</f>
        <v>0.231821176065658</v>
      </c>
      <c r="I47" s="147" t="n">
        <f aca="false">(1-(K47/L47)^1.4)*0.25</f>
        <v>0.123309136205137</v>
      </c>
      <c r="J47" s="147" t="n">
        <f aca="false">(1-((A47/L47)^1.4))*0.135</f>
        <v>0.0665869335507741</v>
      </c>
      <c r="K47" s="164" t="n">
        <v>40</v>
      </c>
      <c r="L47" s="146" t="n">
        <v>65</v>
      </c>
    </row>
    <row r="48" customFormat="false" ht="12.5" hidden="false" customHeight="false" outlineLevel="0" collapsed="false">
      <c r="A48" s="161" t="n">
        <v>41</v>
      </c>
      <c r="B48" s="147" t="n">
        <f aca="false">(1-(A48/L48)^1.4)*1</f>
        <v>0.475411579325248</v>
      </c>
      <c r="C48" s="147" t="n">
        <f aca="false">(1-(A48/L48)^1.4)*0.99</f>
        <v>0.470657463531996</v>
      </c>
      <c r="D48" s="147" t="n">
        <f aca="false">(1-(K48/L48)^1.4)*0.975</f>
        <v>0.463526289842117</v>
      </c>
      <c r="E48" s="147" t="n">
        <f aca="false">(1-((K48/L48)^1.4))*0.92</f>
        <v>0.437378652979229</v>
      </c>
      <c r="F48" s="147" t="n">
        <f aca="false">(1-((K48/L48)^1.4))*0.82</f>
        <v>0.389837495046704</v>
      </c>
      <c r="G48" s="147" t="n">
        <f aca="false">(1-((K48/L48)^1.4))*0.66</f>
        <v>0.313771642354664</v>
      </c>
      <c r="H48" s="147" t="n">
        <f aca="false">(1-((K48/L48)^1.4))*0.47</f>
        <v>0.223443442282867</v>
      </c>
      <c r="I48" s="147" t="n">
        <f aca="false">(1-(K48/L48)^1.4)*0.25</f>
        <v>0.118852894831312</v>
      </c>
      <c r="J48" s="147" t="n">
        <f aca="false">(1-((A48/L48)^1.4))*0.135</f>
        <v>0.0641805632089086</v>
      </c>
      <c r="K48" s="164" t="n">
        <v>41</v>
      </c>
      <c r="L48" s="146" t="n">
        <v>65</v>
      </c>
    </row>
    <row r="49" customFormat="false" ht="12.5" hidden="false" customHeight="false" outlineLevel="0" collapsed="false">
      <c r="A49" s="161" t="n">
        <v>42</v>
      </c>
      <c r="B49" s="147" t="n">
        <f aca="false">(1-(A49/L49)^1.4)*1</f>
        <v>0.457411846727702</v>
      </c>
      <c r="C49" s="147" t="n">
        <f aca="false">(1-(A49/L49)^1.4)*0.99</f>
        <v>0.452837728260425</v>
      </c>
      <c r="D49" s="147" t="n">
        <f aca="false">(1-(K49/L49)^1.4)*0.975</f>
        <v>0.445976550559509</v>
      </c>
      <c r="E49" s="147" t="n">
        <f aca="false">(1-((K49/L49)^1.4))*0.92</f>
        <v>0.420818898989485</v>
      </c>
      <c r="F49" s="147" t="n">
        <f aca="false">(1-((K49/L49)^1.4))*0.82</f>
        <v>0.375077714316715</v>
      </c>
      <c r="G49" s="147" t="n">
        <f aca="false">(1-((K49/L49)^1.4))*0.66</f>
        <v>0.301891818840283</v>
      </c>
      <c r="H49" s="147" t="n">
        <f aca="false">(1-((K49/L49)^1.4))*0.47</f>
        <v>0.21498356796202</v>
      </c>
      <c r="I49" s="147" t="n">
        <f aca="false">(1-(K49/L49)^1.4)*0.25</f>
        <v>0.114352961681925</v>
      </c>
      <c r="J49" s="147" t="n">
        <f aca="false">(1-((A49/L49)^1.4))*0.135</f>
        <v>0.0617505993082397</v>
      </c>
      <c r="K49" s="164" t="n">
        <v>42</v>
      </c>
      <c r="L49" s="146" t="n">
        <v>65</v>
      </c>
    </row>
    <row r="50" customFormat="false" ht="12.5" hidden="false" customHeight="false" outlineLevel="0" collapsed="false">
      <c r="A50" s="161" t="n">
        <v>43</v>
      </c>
      <c r="B50" s="147" t="n">
        <f aca="false">(1-(A50/L50)^1.4)*1</f>
        <v>0.439239856109584</v>
      </c>
      <c r="C50" s="147" t="n">
        <f aca="false">(1-(A50/L50)^1.4)*0.99</f>
        <v>0.434847457548488</v>
      </c>
      <c r="D50" s="147" t="n">
        <f aca="false">(1-(K50/L50)^1.4)*0.975</f>
        <v>0.428258859706844</v>
      </c>
      <c r="E50" s="147" t="n">
        <f aca="false">(1-((K50/L50)^1.4))*0.92</f>
        <v>0.404100667620817</v>
      </c>
      <c r="F50" s="147" t="n">
        <f aca="false">(1-((K50/L50)^1.4))*0.82</f>
        <v>0.360176682009859</v>
      </c>
      <c r="G50" s="147" t="n">
        <f aca="false">(1-((K50/L50)^1.4))*0.66</f>
        <v>0.289898305032325</v>
      </c>
      <c r="H50" s="147" t="n">
        <f aca="false">(1-((K50/L50)^1.4))*0.47</f>
        <v>0.206442732371504</v>
      </c>
      <c r="I50" s="147" t="n">
        <f aca="false">(1-(K50/L50)^1.4)*0.25</f>
        <v>0.109809964027396</v>
      </c>
      <c r="J50" s="147" t="n">
        <f aca="false">(1-((A50/L50)^1.4))*0.135</f>
        <v>0.0592973805747938</v>
      </c>
      <c r="K50" s="164" t="n">
        <v>43</v>
      </c>
      <c r="L50" s="146" t="n">
        <v>65</v>
      </c>
    </row>
    <row r="51" customFormat="false" ht="12.5" hidden="false" customHeight="false" outlineLevel="0" collapsed="false">
      <c r="A51" s="161" t="n">
        <v>44</v>
      </c>
      <c r="B51" s="147" t="n">
        <f aca="false">(1-(A51/L51)^1.4)*1</f>
        <v>0.42089802272797</v>
      </c>
      <c r="C51" s="147" t="n">
        <f aca="false">(1-(A51/L51)^1.4)*0.99</f>
        <v>0.41668904250069</v>
      </c>
      <c r="D51" s="147" t="n">
        <f aca="false">(1-(K51/L51)^1.4)*0.975</f>
        <v>0.41037557215977</v>
      </c>
      <c r="E51" s="147" t="n">
        <f aca="false">(1-((K51/L51)^1.4))*0.92</f>
        <v>0.387226180909732</v>
      </c>
      <c r="F51" s="147" t="n">
        <f aca="false">(1-((K51/L51)^1.4))*0.82</f>
        <v>0.345136378636935</v>
      </c>
      <c r="G51" s="147" t="n">
        <f aca="false">(1-((K51/L51)^1.4))*0.66</f>
        <v>0.27779269500046</v>
      </c>
      <c r="H51" s="147" t="n">
        <f aca="false">(1-((K51/L51)^1.4))*0.47</f>
        <v>0.197822070682146</v>
      </c>
      <c r="I51" s="147" t="n">
        <f aca="false">(1-(K51/L51)^1.4)*0.25</f>
        <v>0.105224505681992</v>
      </c>
      <c r="J51" s="147" t="n">
        <f aca="false">(1-((A51/L51)^1.4))*0.135</f>
        <v>0.0568212330682759</v>
      </c>
      <c r="K51" s="164" t="n">
        <v>44</v>
      </c>
      <c r="L51" s="146" t="n">
        <v>65</v>
      </c>
    </row>
    <row r="52" customFormat="false" ht="12.5" hidden="false" customHeight="false" outlineLevel="0" collapsed="false">
      <c r="A52" s="161" t="n">
        <v>45</v>
      </c>
      <c r="B52" s="147" t="n">
        <f aca="false">(1-(A52/L52)^1.4)*1</f>
        <v>0.402388673586986</v>
      </c>
      <c r="C52" s="147" t="n">
        <f aca="false">(1-(A52/L52)^1.4)*0.99</f>
        <v>0.398364786851116</v>
      </c>
      <c r="D52" s="147" t="n">
        <f aca="false">(1-(K52/L52)^1.4)*0.975</f>
        <v>0.392328956747311</v>
      </c>
      <c r="E52" s="147" t="n">
        <f aca="false">(1-((K52/L52)^1.4))*0.92</f>
        <v>0.370197579700027</v>
      </c>
      <c r="F52" s="147" t="n">
        <f aca="false">(1-((K52/L52)^1.4))*0.82</f>
        <v>0.329958712341328</v>
      </c>
      <c r="G52" s="147" t="n">
        <f aca="false">(1-((K52/L52)^1.4))*0.66</f>
        <v>0.265576524567411</v>
      </c>
      <c r="H52" s="147" t="n">
        <f aca="false">(1-((K52/L52)^1.4))*0.47</f>
        <v>0.189122676585883</v>
      </c>
      <c r="I52" s="147" t="n">
        <f aca="false">(1-(K52/L52)^1.4)*0.25</f>
        <v>0.100597168396746</v>
      </c>
      <c r="J52" s="147" t="n">
        <f aca="false">(1-((A52/L52)^1.4))*0.135</f>
        <v>0.0543224709342431</v>
      </c>
      <c r="K52" s="164" t="n">
        <v>45</v>
      </c>
      <c r="L52" s="146" t="n">
        <v>65</v>
      </c>
    </row>
    <row r="53" customFormat="false" ht="12.5" hidden="false" customHeight="false" outlineLevel="0" collapsed="false">
      <c r="A53" s="161" t="n">
        <v>46</v>
      </c>
      <c r="B53" s="147" t="n">
        <f aca="false">(1-(A53/L53)^1.4)*1</f>
        <v>0.383714052561529</v>
      </c>
      <c r="C53" s="147" t="n">
        <f aca="false">(1-(A53/L53)^1.4)*0.99</f>
        <v>0.379876912035914</v>
      </c>
      <c r="D53" s="147" t="n">
        <f aca="false">(1-(K53/L53)^1.4)*0.975</f>
        <v>0.374121201247491</v>
      </c>
      <c r="E53" s="147" t="n">
        <f aca="false">(1-((K53/L53)^1.4))*0.92</f>
        <v>0.353016928356607</v>
      </c>
      <c r="F53" s="147" t="n">
        <f aca="false">(1-((K53/L53)^1.4))*0.82</f>
        <v>0.314645523100454</v>
      </c>
      <c r="G53" s="147" t="n">
        <f aca="false">(1-((K53/L53)^1.4))*0.66</f>
        <v>0.253251274690609</v>
      </c>
      <c r="H53" s="147" t="n">
        <f aca="false">(1-((K53/L53)^1.4))*0.47</f>
        <v>0.180345604703919</v>
      </c>
      <c r="I53" s="147" t="n">
        <f aca="false">(1-(K53/L53)^1.4)*0.25</f>
        <v>0.0959285131403824</v>
      </c>
      <c r="J53" s="147" t="n">
        <f aca="false">(1-((A53/L53)^1.4))*0.135</f>
        <v>0.0518013970958065</v>
      </c>
      <c r="K53" s="164" t="n">
        <v>46</v>
      </c>
      <c r="L53" s="146" t="n">
        <v>65</v>
      </c>
    </row>
    <row r="54" customFormat="false" ht="12.5" hidden="false" customHeight="false" outlineLevel="0" collapsed="false">
      <c r="A54" s="161" t="n">
        <v>47</v>
      </c>
      <c r="B54" s="147" t="n">
        <f aca="false">(1-(A54/L54)^1.4)*1</f>
        <v>0.364876325118063</v>
      </c>
      <c r="C54" s="147" t="n">
        <f aca="false">(1-(A54/L54)^1.4)*0.99</f>
        <v>0.361227561866882</v>
      </c>
      <c r="D54" s="147" t="n">
        <f aca="false">(1-(K54/L54)^1.4)*0.975</f>
        <v>0.355754416990111</v>
      </c>
      <c r="E54" s="147" t="n">
        <f aca="false">(1-((K54/L54)^1.4))*0.92</f>
        <v>0.335686219108618</v>
      </c>
      <c r="F54" s="147" t="n">
        <f aca="false">(1-((K54/L54)^1.4))*0.82</f>
        <v>0.299198586596812</v>
      </c>
      <c r="G54" s="147" t="n">
        <f aca="false">(1-((K54/L54)^1.4))*0.66</f>
        <v>0.240818374577921</v>
      </c>
      <c r="H54" s="147" t="n">
        <f aca="false">(1-((K54/L54)^1.4))*0.47</f>
        <v>0.17149187280549</v>
      </c>
      <c r="I54" s="147" t="n">
        <f aca="false">(1-(K54/L54)^1.4)*0.25</f>
        <v>0.0912190812795157</v>
      </c>
      <c r="J54" s="147" t="n">
        <f aca="false">(1-((A54/L54)^1.4))*0.135</f>
        <v>0.0492583038909385</v>
      </c>
      <c r="K54" s="164" t="n">
        <v>47</v>
      </c>
      <c r="L54" s="146" t="n">
        <v>65</v>
      </c>
    </row>
    <row r="55" customFormat="false" ht="12.5" hidden="false" customHeight="false" outlineLevel="0" collapsed="false">
      <c r="A55" s="161" t="n">
        <v>48</v>
      </c>
      <c r="B55" s="147" t="n">
        <f aca="false">(1-(A55/L55)^1.4)*1</f>
        <v>0.345877582672112</v>
      </c>
      <c r="C55" s="147" t="n">
        <f aca="false">(1-(A55/L55)^1.4)*0.99</f>
        <v>0.342418806845391</v>
      </c>
      <c r="D55" s="147" t="n">
        <f aca="false">(1-(K55/L55)^1.4)*0.975</f>
        <v>0.337230643105309</v>
      </c>
      <c r="E55" s="147" t="n">
        <f aca="false">(1-((K55/L55)^1.4))*0.92</f>
        <v>0.318207376058343</v>
      </c>
      <c r="F55" s="147" t="n">
        <f aca="false">(1-((K55/L55)^1.4))*0.82</f>
        <v>0.283619617791132</v>
      </c>
      <c r="G55" s="147" t="n">
        <f aca="false">(1-((K55/L55)^1.4))*0.66</f>
        <v>0.228279204563594</v>
      </c>
      <c r="H55" s="147" t="n">
        <f aca="false">(1-((K55/L55)^1.4))*0.47</f>
        <v>0.162562463855893</v>
      </c>
      <c r="I55" s="147" t="n">
        <f aca="false">(1-(K55/L55)^1.4)*0.25</f>
        <v>0.086469395668028</v>
      </c>
      <c r="J55" s="147" t="n">
        <f aca="false">(1-((A55/L55)^1.4))*0.135</f>
        <v>0.0466934736607351</v>
      </c>
      <c r="K55" s="164" t="n">
        <v>48</v>
      </c>
      <c r="L55" s="146" t="n">
        <v>65</v>
      </c>
    </row>
    <row r="56" customFormat="false" ht="12.5" hidden="false" customHeight="false" outlineLevel="0" collapsed="false">
      <c r="A56" s="161" t="n">
        <v>49</v>
      </c>
      <c r="B56" s="147" t="n">
        <f aca="false">(1-(A56/L56)^1.4)*1</f>
        <v>0.326719846617449</v>
      </c>
      <c r="C56" s="147" t="n">
        <f aca="false">(1-(A56/L56)^1.4)*0.99</f>
        <v>0.323452648151274</v>
      </c>
      <c r="D56" s="147" t="n">
        <f aca="false">(1-(K56/L56)^1.4)*0.975</f>
        <v>0.318551850452013</v>
      </c>
      <c r="E56" s="147" t="n">
        <f aca="false">(1-((K56/L56)^1.4))*0.92</f>
        <v>0.300582258888053</v>
      </c>
      <c r="F56" s="147" t="n">
        <f aca="false">(1-((K56/L56)^1.4))*0.82</f>
        <v>0.267910274226308</v>
      </c>
      <c r="G56" s="147" t="n">
        <f aca="false">(1-((K56/L56)^1.4))*0.66</f>
        <v>0.215635098767516</v>
      </c>
      <c r="H56" s="147" t="n">
        <f aca="false">(1-((K56/L56)^1.4))*0.47</f>
        <v>0.153558327910201</v>
      </c>
      <c r="I56" s="147" t="n">
        <f aca="false">(1-(K56/L56)^1.4)*0.25</f>
        <v>0.0816799616543622</v>
      </c>
      <c r="J56" s="147" t="n">
        <f aca="false">(1-((A56/L56)^1.4))*0.135</f>
        <v>0.0441071792933556</v>
      </c>
      <c r="K56" s="164" t="n">
        <v>49</v>
      </c>
      <c r="L56" s="146" t="n">
        <v>65</v>
      </c>
    </row>
    <row r="57" customFormat="false" ht="12.5" hidden="false" customHeight="false" outlineLevel="0" collapsed="false">
      <c r="A57" s="161" t="n">
        <v>50</v>
      </c>
      <c r="B57" s="147" t="n">
        <f aca="false">(1-(A57/L57)^1.4)*1</f>
        <v>0.307405072057917</v>
      </c>
      <c r="C57" s="147" t="n">
        <f aca="false">(1-(A57/L57)^1.4)*0.99</f>
        <v>0.304331021337338</v>
      </c>
      <c r="D57" s="147" t="n">
        <f aca="false">(1-(K57/L57)^1.4)*0.975</f>
        <v>0.299719945256469</v>
      </c>
      <c r="E57" s="147" t="n">
        <f aca="false">(1-((K57/L57)^1.4))*0.92</f>
        <v>0.282812666293284</v>
      </c>
      <c r="F57" s="147" t="n">
        <f aca="false">(1-((K57/L57)^1.4))*0.82</f>
        <v>0.252072159087492</v>
      </c>
      <c r="G57" s="147" t="n">
        <f aca="false">(1-((K57/L57)^1.4))*0.66</f>
        <v>0.202887347558225</v>
      </c>
      <c r="H57" s="147" t="n">
        <f aca="false">(1-((K57/L57)^1.4))*0.47</f>
        <v>0.144480383867221</v>
      </c>
      <c r="I57" s="147" t="n">
        <f aca="false">(1-(K57/L57)^1.4)*0.25</f>
        <v>0.0768512680144793</v>
      </c>
      <c r="J57" s="147" t="n">
        <f aca="false">(1-((A57/L57)^1.4))*0.135</f>
        <v>0.0414996847278188</v>
      </c>
      <c r="K57" s="164" t="n">
        <v>50</v>
      </c>
      <c r="L57" s="146" t="n">
        <v>65</v>
      </c>
    </row>
  </sheetData>
  <mergeCells count="5">
    <mergeCell ref="A1:L1"/>
    <mergeCell ref="A2:L2"/>
    <mergeCell ref="C3:L3"/>
    <mergeCell ref="A4:J4"/>
    <mergeCell ref="K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6.53"/>
    <col collapsed="false" customWidth="true" hidden="false" outlineLevel="0" max="3" min="3" style="22" width="7.44"/>
    <col collapsed="false" customWidth="true" hidden="false" outlineLevel="0" max="4" min="4" style="22" width="5.81"/>
    <col collapsed="false" customWidth="true" hidden="false" outlineLevel="0" max="5" min="5" style="22" width="14.72"/>
    <col collapsed="false" customWidth="true" hidden="false" outlineLevel="0" max="6" min="6" style="22" width="24.81"/>
    <col collapsed="false" customWidth="true" hidden="false" outlineLevel="0" max="7" min="7" style="22" width="11.17"/>
    <col collapsed="false" customWidth="true" hidden="false" outlineLevel="0" max="8" min="8" style="23" width="14.44"/>
    <col collapsed="false" customWidth="false" hidden="false" outlineLevel="0" max="9" min="9" style="24" width="11.44"/>
    <col collapsed="false" customWidth="false" hidden="false" outlineLevel="0" max="257" min="10" style="22" width="11.44"/>
  </cols>
  <sheetData>
    <row r="1" customFormat="false" ht="20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5" hidden="false" customHeight="false" outlineLevel="0" collapsed="false">
      <c r="A3" s="26" t="s">
        <v>20</v>
      </c>
      <c r="B3" s="27" t="s">
        <v>21</v>
      </c>
      <c r="C3" s="26" t="s">
        <v>22</v>
      </c>
      <c r="D3" s="27" t="s">
        <v>23</v>
      </c>
      <c r="E3" s="28"/>
      <c r="F3" s="29"/>
      <c r="G3" s="29"/>
      <c r="H3" s="30"/>
    </row>
    <row r="4" customFormat="false" ht="12.5" hidden="false" customHeight="true" outlineLevel="0" collapsed="false">
      <c r="A4" s="26"/>
      <c r="B4" s="27"/>
      <c r="C4" s="26"/>
      <c r="D4" s="27"/>
      <c r="E4" s="31" t="s">
        <v>24</v>
      </c>
      <c r="F4" s="31"/>
      <c r="G4" s="31"/>
      <c r="H4" s="31"/>
    </row>
    <row r="5" customFormat="false" ht="12.5" hidden="false" customHeight="true" outlineLevel="0" collapsed="false">
      <c r="A5" s="26"/>
      <c r="B5" s="27"/>
      <c r="C5" s="26"/>
      <c r="D5" s="27"/>
      <c r="E5" s="31" t="s">
        <v>25</v>
      </c>
      <c r="F5" s="31"/>
      <c r="G5" s="31"/>
      <c r="H5" s="31"/>
    </row>
    <row r="6" customFormat="false" ht="12.5" hidden="false" customHeight="true" outlineLevel="0" collapsed="false">
      <c r="A6" s="26"/>
      <c r="B6" s="27"/>
      <c r="C6" s="26"/>
      <c r="D6" s="27"/>
      <c r="E6" s="31"/>
      <c r="F6" s="31"/>
      <c r="G6" s="31"/>
      <c r="H6" s="31"/>
    </row>
    <row r="7" customFormat="false" ht="9" hidden="false" customHeight="true" outlineLevel="0" collapsed="false">
      <c r="A7" s="26"/>
      <c r="B7" s="27"/>
      <c r="C7" s="26" t="s">
        <v>23</v>
      </c>
      <c r="D7" s="27" t="s">
        <v>26</v>
      </c>
      <c r="E7" s="32"/>
      <c r="F7" s="33"/>
      <c r="G7" s="33"/>
      <c r="H7" s="34"/>
    </row>
    <row r="8" customFormat="false" ht="16.5" hidden="false" customHeight="true" outlineLevel="0" collapsed="false">
      <c r="A8" s="35" t="s">
        <v>27</v>
      </c>
      <c r="B8" s="35"/>
      <c r="C8" s="35"/>
      <c r="D8" s="35"/>
      <c r="E8" s="36" t="s">
        <v>22</v>
      </c>
      <c r="F8" s="36"/>
      <c r="G8" s="37" t="s">
        <v>23</v>
      </c>
      <c r="H8" s="38" t="s">
        <v>28</v>
      </c>
    </row>
    <row r="9" customFormat="false" ht="19.5" hidden="false" customHeight="true" outlineLevel="0" collapsed="false">
      <c r="A9" s="39" t="n">
        <v>2</v>
      </c>
      <c r="B9" s="39" t="n">
        <v>1</v>
      </c>
      <c r="C9" s="39" t="n">
        <v>1</v>
      </c>
      <c r="D9" s="39" t="n">
        <v>1</v>
      </c>
      <c r="E9" s="40" t="s">
        <v>29</v>
      </c>
      <c r="F9" s="40" t="s">
        <v>30</v>
      </c>
      <c r="G9" s="40" t="n">
        <v>91.67</v>
      </c>
      <c r="H9" s="18" t="n">
        <v>1975.29</v>
      </c>
      <c r="J9" s="41"/>
    </row>
    <row r="10" customFormat="false" ht="19.5" hidden="false" customHeight="true" outlineLevel="0" collapsed="false">
      <c r="A10" s="39" t="n">
        <v>2</v>
      </c>
      <c r="B10" s="39" t="n">
        <v>1</v>
      </c>
      <c r="C10" s="39" t="n">
        <v>1</v>
      </c>
      <c r="D10" s="39" t="n">
        <v>2</v>
      </c>
      <c r="E10" s="40" t="s">
        <v>29</v>
      </c>
      <c r="F10" s="40" t="s">
        <v>30</v>
      </c>
      <c r="G10" s="40" t="s">
        <v>31</v>
      </c>
      <c r="H10" s="18" t="n">
        <v>2121.19</v>
      </c>
      <c r="J10" s="41"/>
    </row>
    <row r="11" customFormat="false" ht="19.5" hidden="false" customHeight="true" outlineLevel="0" collapsed="false">
      <c r="A11" s="39" t="n">
        <v>2</v>
      </c>
      <c r="B11" s="39" t="n">
        <v>1</v>
      </c>
      <c r="C11" s="39" t="n">
        <v>1</v>
      </c>
      <c r="D11" s="39" t="n">
        <v>3</v>
      </c>
      <c r="E11" s="40" t="s">
        <v>29</v>
      </c>
      <c r="F11" s="40" t="s">
        <v>30</v>
      </c>
      <c r="G11" s="40" t="s">
        <v>32</v>
      </c>
      <c r="H11" s="18" t="n">
        <v>1465.8</v>
      </c>
      <c r="J11" s="41"/>
    </row>
    <row r="12" customFormat="false" ht="19.5" hidden="false" customHeight="true" outlineLevel="0" collapsed="false">
      <c r="A12" s="39" t="n">
        <v>2</v>
      </c>
      <c r="B12" s="39" t="n">
        <v>1</v>
      </c>
      <c r="C12" s="39" t="n">
        <v>1</v>
      </c>
      <c r="D12" s="39" t="n">
        <v>4</v>
      </c>
      <c r="E12" s="40" t="s">
        <v>29</v>
      </c>
      <c r="F12" s="40" t="s">
        <v>33</v>
      </c>
      <c r="G12" s="40" t="s">
        <v>34</v>
      </c>
      <c r="H12" s="18" t="s">
        <v>35</v>
      </c>
      <c r="J12" s="41"/>
    </row>
    <row r="13" customFormat="false" ht="19.5" hidden="false" customHeight="true" outlineLevel="0" collapsed="false">
      <c r="A13" s="39" t="n">
        <v>2</v>
      </c>
      <c r="B13" s="39" t="n">
        <v>1</v>
      </c>
      <c r="C13" s="39" t="n">
        <v>1</v>
      </c>
      <c r="D13" s="39" t="n">
        <v>5</v>
      </c>
      <c r="E13" s="40" t="s">
        <v>29</v>
      </c>
      <c r="F13" s="40" t="s">
        <v>36</v>
      </c>
      <c r="G13" s="40" t="s">
        <v>34</v>
      </c>
      <c r="H13" s="18" t="s">
        <v>35</v>
      </c>
      <c r="J13" s="41"/>
    </row>
    <row r="14" customFormat="false" ht="5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J14" s="41"/>
    </row>
    <row r="15" customFormat="false" ht="19.5" hidden="false" customHeight="true" outlineLevel="0" collapsed="false">
      <c r="A15" s="39" t="n">
        <v>2</v>
      </c>
      <c r="B15" s="39" t="n">
        <v>1</v>
      </c>
      <c r="C15" s="39" t="n">
        <v>2</v>
      </c>
      <c r="D15" s="39" t="n">
        <v>1</v>
      </c>
      <c r="E15" s="40" t="s">
        <v>29</v>
      </c>
      <c r="F15" s="40" t="s">
        <v>37</v>
      </c>
      <c r="G15" s="40" t="s">
        <v>38</v>
      </c>
      <c r="H15" s="18" t="n">
        <v>2862.41</v>
      </c>
      <c r="J15" s="41"/>
    </row>
    <row r="16" customFormat="false" ht="19.5" hidden="false" customHeight="true" outlineLevel="0" collapsed="false">
      <c r="A16" s="39" t="n">
        <v>2</v>
      </c>
      <c r="B16" s="39" t="n">
        <v>1</v>
      </c>
      <c r="C16" s="39" t="n">
        <v>2</v>
      </c>
      <c r="D16" s="39" t="n">
        <v>2</v>
      </c>
      <c r="E16" s="40" t="s">
        <v>29</v>
      </c>
      <c r="F16" s="40" t="s">
        <v>37</v>
      </c>
      <c r="G16" s="40" t="s">
        <v>31</v>
      </c>
      <c r="H16" s="18" t="n">
        <v>2357.63</v>
      </c>
      <c r="J16" s="41"/>
    </row>
    <row r="17" customFormat="false" ht="19.5" hidden="false" customHeight="true" outlineLevel="0" collapsed="false">
      <c r="A17" s="39" t="n">
        <v>2</v>
      </c>
      <c r="B17" s="39" t="n">
        <v>1</v>
      </c>
      <c r="C17" s="39" t="n">
        <v>2</v>
      </c>
      <c r="D17" s="39" t="n">
        <v>3</v>
      </c>
      <c r="E17" s="40" t="s">
        <v>29</v>
      </c>
      <c r="F17" s="40" t="s">
        <v>37</v>
      </c>
      <c r="G17" s="40" t="s">
        <v>32</v>
      </c>
      <c r="H17" s="18" t="n">
        <v>2044.62</v>
      </c>
      <c r="J17" s="41"/>
    </row>
    <row r="18" customFormat="false" ht="19.5" hidden="false" customHeight="true" outlineLevel="0" collapsed="false">
      <c r="A18" s="39" t="n">
        <v>2</v>
      </c>
      <c r="B18" s="39" t="n">
        <v>1</v>
      </c>
      <c r="C18" s="39" t="n">
        <v>2</v>
      </c>
      <c r="D18" s="39" t="n">
        <v>4</v>
      </c>
      <c r="E18" s="40" t="s">
        <v>29</v>
      </c>
      <c r="F18" s="40" t="s">
        <v>39</v>
      </c>
      <c r="G18" s="40" t="s">
        <v>34</v>
      </c>
      <c r="H18" s="18" t="s">
        <v>35</v>
      </c>
      <c r="J18" s="41"/>
    </row>
    <row r="19" customFormat="false" ht="19.5" hidden="false" customHeight="true" outlineLevel="0" collapsed="false">
      <c r="A19" s="39" t="n">
        <v>2</v>
      </c>
      <c r="B19" s="39" t="n">
        <v>1</v>
      </c>
      <c r="C19" s="39" t="n">
        <v>2</v>
      </c>
      <c r="D19" s="39" t="n">
        <v>5</v>
      </c>
      <c r="E19" s="40" t="s">
        <v>29</v>
      </c>
      <c r="F19" s="40" t="s">
        <v>40</v>
      </c>
      <c r="G19" s="40" t="s">
        <v>34</v>
      </c>
      <c r="H19" s="18" t="s">
        <v>35</v>
      </c>
      <c r="J19" s="41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J20" s="41"/>
    </row>
    <row r="21" customFormat="false" ht="19.5" hidden="false" customHeight="true" outlineLevel="0" collapsed="false">
      <c r="A21" s="39" t="n">
        <v>2</v>
      </c>
      <c r="B21" s="39" t="n">
        <v>1</v>
      </c>
      <c r="C21" s="39" t="n">
        <v>3</v>
      </c>
      <c r="D21" s="39" t="n">
        <v>1</v>
      </c>
      <c r="E21" s="40" t="s">
        <v>29</v>
      </c>
      <c r="F21" s="40" t="s">
        <v>41</v>
      </c>
      <c r="G21" s="40" t="s">
        <v>38</v>
      </c>
      <c r="H21" s="18" t="n">
        <v>4517.21</v>
      </c>
      <c r="J21" s="41"/>
    </row>
    <row r="22" customFormat="false" ht="19.5" hidden="false" customHeight="true" outlineLevel="0" collapsed="false">
      <c r="A22" s="39" t="n">
        <v>2</v>
      </c>
      <c r="B22" s="39" t="n">
        <v>1</v>
      </c>
      <c r="C22" s="39" t="n">
        <v>3</v>
      </c>
      <c r="D22" s="39" t="n">
        <v>2</v>
      </c>
      <c r="E22" s="40" t="s">
        <v>29</v>
      </c>
      <c r="F22" s="40" t="s">
        <v>41</v>
      </c>
      <c r="G22" s="40" t="s">
        <v>31</v>
      </c>
      <c r="H22" s="18" t="n">
        <v>4111.07</v>
      </c>
      <c r="J22" s="41"/>
    </row>
    <row r="23" customFormat="false" ht="19.5" hidden="false" customHeight="true" outlineLevel="0" collapsed="false">
      <c r="A23" s="39" t="n">
        <v>2</v>
      </c>
      <c r="B23" s="39" t="n">
        <v>1</v>
      </c>
      <c r="C23" s="39" t="n">
        <v>3</v>
      </c>
      <c r="D23" s="39" t="n">
        <v>3</v>
      </c>
      <c r="E23" s="40" t="s">
        <v>29</v>
      </c>
      <c r="F23" s="40" t="s">
        <v>41</v>
      </c>
      <c r="G23" s="40" t="s">
        <v>32</v>
      </c>
      <c r="H23" s="18" t="n">
        <v>3398.65</v>
      </c>
      <c r="J23" s="41"/>
    </row>
    <row r="24" customFormat="false" ht="19.5" hidden="false" customHeight="true" outlineLevel="0" collapsed="false">
      <c r="A24" s="39" t="n">
        <v>2</v>
      </c>
      <c r="B24" s="39" t="n">
        <v>1</v>
      </c>
      <c r="C24" s="39" t="n">
        <v>3</v>
      </c>
      <c r="D24" s="39" t="n">
        <v>4</v>
      </c>
      <c r="E24" s="40" t="s">
        <v>29</v>
      </c>
      <c r="F24" s="40" t="s">
        <v>42</v>
      </c>
      <c r="G24" s="40" t="s">
        <v>34</v>
      </c>
      <c r="H24" s="18" t="s">
        <v>35</v>
      </c>
      <c r="J24" s="41"/>
    </row>
    <row r="25" customFormat="false" ht="19.5" hidden="false" customHeight="true" outlineLevel="0" collapsed="false">
      <c r="A25" s="39" t="n">
        <v>2</v>
      </c>
      <c r="B25" s="39" t="n">
        <v>1</v>
      </c>
      <c r="C25" s="39" t="n">
        <v>3</v>
      </c>
      <c r="D25" s="39" t="n">
        <v>5</v>
      </c>
      <c r="E25" s="40" t="s">
        <v>29</v>
      </c>
      <c r="F25" s="40" t="s">
        <v>43</v>
      </c>
      <c r="G25" s="40" t="s">
        <v>34</v>
      </c>
      <c r="H25" s="18" t="s">
        <v>35</v>
      </c>
      <c r="J25" s="41"/>
    </row>
    <row r="26" customFormat="false" ht="6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J26" s="41"/>
    </row>
    <row r="27" customFormat="false" ht="19.5" hidden="false" customHeight="true" outlineLevel="0" collapsed="false">
      <c r="A27" s="39" t="n">
        <v>2</v>
      </c>
      <c r="B27" s="39" t="n">
        <v>1</v>
      </c>
      <c r="C27" s="39" t="n">
        <v>4</v>
      </c>
      <c r="D27" s="39" t="n">
        <v>1</v>
      </c>
      <c r="E27" s="40" t="s">
        <v>29</v>
      </c>
      <c r="F27" s="40" t="s">
        <v>44</v>
      </c>
      <c r="G27" s="40" t="s">
        <v>38</v>
      </c>
      <c r="H27" s="18" t="n">
        <v>6842.67</v>
      </c>
      <c r="J27" s="41"/>
    </row>
    <row r="28" customFormat="false" ht="19.5" hidden="false" customHeight="true" outlineLevel="0" collapsed="false">
      <c r="A28" s="39" t="n">
        <v>2</v>
      </c>
      <c r="B28" s="39" t="n">
        <v>1</v>
      </c>
      <c r="C28" s="39" t="n">
        <v>4</v>
      </c>
      <c r="D28" s="39" t="n">
        <v>2</v>
      </c>
      <c r="E28" s="40" t="s">
        <v>29</v>
      </c>
      <c r="F28" s="40" t="s">
        <v>44</v>
      </c>
      <c r="G28" s="40" t="s">
        <v>31</v>
      </c>
      <c r="H28" s="18" t="n">
        <v>5558.25</v>
      </c>
      <c r="J28" s="41"/>
    </row>
    <row r="29" customFormat="false" ht="19.5" hidden="false" customHeight="true" outlineLevel="0" collapsed="false">
      <c r="A29" s="39" t="n">
        <v>2</v>
      </c>
      <c r="B29" s="39" t="n">
        <v>1</v>
      </c>
      <c r="C29" s="39" t="n">
        <v>4</v>
      </c>
      <c r="D29" s="39" t="n">
        <v>3</v>
      </c>
      <c r="E29" s="40" t="s">
        <v>29</v>
      </c>
      <c r="F29" s="40" t="s">
        <v>44</v>
      </c>
      <c r="G29" s="40" t="s">
        <v>32</v>
      </c>
      <c r="H29" s="18" t="n">
        <v>5242.07</v>
      </c>
      <c r="J29" s="41"/>
    </row>
    <row r="30" customFormat="false" ht="19.5" hidden="false" customHeight="true" outlineLevel="0" collapsed="false">
      <c r="A30" s="39" t="n">
        <v>2</v>
      </c>
      <c r="B30" s="39" t="n">
        <v>1</v>
      </c>
      <c r="C30" s="39" t="n">
        <v>4</v>
      </c>
      <c r="D30" s="39" t="n">
        <v>4</v>
      </c>
      <c r="E30" s="40" t="s">
        <v>29</v>
      </c>
      <c r="F30" s="40" t="s">
        <v>45</v>
      </c>
      <c r="G30" s="40" t="s">
        <v>34</v>
      </c>
      <c r="H30" s="18" t="s">
        <v>35</v>
      </c>
      <c r="J30" s="41"/>
    </row>
    <row r="31" customFormat="false" ht="19.5" hidden="false" customHeight="true" outlineLevel="0" collapsed="false">
      <c r="A31" s="39" t="n">
        <v>2</v>
      </c>
      <c r="B31" s="39" t="n">
        <v>1</v>
      </c>
      <c r="C31" s="39" t="n">
        <v>4</v>
      </c>
      <c r="D31" s="39" t="n">
        <v>5</v>
      </c>
      <c r="E31" s="40" t="s">
        <v>29</v>
      </c>
      <c r="F31" s="40" t="s">
        <v>46</v>
      </c>
      <c r="G31" s="40" t="s">
        <v>34</v>
      </c>
      <c r="H31" s="18" t="s">
        <v>35</v>
      </c>
      <c r="J31" s="41"/>
    </row>
    <row r="32" customFormat="false" ht="5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J32" s="41"/>
    </row>
    <row r="33" customFormat="false" ht="19.5" hidden="false" customHeight="true" outlineLevel="0" collapsed="false">
      <c r="A33" s="39" t="n">
        <v>2</v>
      </c>
      <c r="B33" s="39" t="n">
        <v>1</v>
      </c>
      <c r="C33" s="39" t="n">
        <v>5</v>
      </c>
      <c r="D33" s="39" t="n">
        <v>1</v>
      </c>
      <c r="E33" s="40" t="s">
        <v>29</v>
      </c>
      <c r="F33" s="40" t="s">
        <v>47</v>
      </c>
      <c r="G33" s="40" t="s">
        <v>38</v>
      </c>
      <c r="H33" s="18" t="n">
        <v>9552.64</v>
      </c>
      <c r="J33" s="41"/>
    </row>
    <row r="34" customFormat="false" ht="19.5" hidden="false" customHeight="true" outlineLevel="0" collapsed="false">
      <c r="A34" s="39" t="n">
        <v>2</v>
      </c>
      <c r="B34" s="39" t="n">
        <v>1</v>
      </c>
      <c r="C34" s="39" t="n">
        <v>5</v>
      </c>
      <c r="D34" s="39" t="n">
        <v>2</v>
      </c>
      <c r="E34" s="40" t="s">
        <v>29</v>
      </c>
      <c r="F34" s="40" t="s">
        <v>47</v>
      </c>
      <c r="G34" s="40" t="s">
        <v>31</v>
      </c>
      <c r="H34" s="18" t="n">
        <v>8600.44</v>
      </c>
      <c r="J34" s="41"/>
    </row>
    <row r="35" customFormat="false" ht="19.5" hidden="false" customHeight="true" outlineLevel="0" collapsed="false">
      <c r="A35" s="39" t="n">
        <v>2</v>
      </c>
      <c r="B35" s="39" t="n">
        <v>1</v>
      </c>
      <c r="C35" s="39" t="n">
        <v>5</v>
      </c>
      <c r="D35" s="39" t="n">
        <v>3</v>
      </c>
      <c r="E35" s="40" t="s">
        <v>29</v>
      </c>
      <c r="F35" s="40" t="s">
        <v>47</v>
      </c>
      <c r="G35" s="40" t="s">
        <v>32</v>
      </c>
      <c r="H35" s="18" t="n">
        <v>8168.15</v>
      </c>
      <c r="J35" s="41"/>
    </row>
    <row r="36" customFormat="false" ht="19.5" hidden="false" customHeight="true" outlineLevel="0" collapsed="false">
      <c r="A36" s="39" t="n">
        <v>2</v>
      </c>
      <c r="B36" s="39" t="n">
        <v>1</v>
      </c>
      <c r="C36" s="39" t="n">
        <v>5</v>
      </c>
      <c r="D36" s="39" t="n">
        <v>4</v>
      </c>
      <c r="E36" s="40" t="s">
        <v>29</v>
      </c>
      <c r="F36" s="40" t="s">
        <v>48</v>
      </c>
      <c r="G36" s="40" t="s">
        <v>34</v>
      </c>
      <c r="H36" s="18" t="s">
        <v>35</v>
      </c>
      <c r="J36" s="41"/>
    </row>
    <row r="37" customFormat="false" ht="19.5" hidden="false" customHeight="true" outlineLevel="0" collapsed="false">
      <c r="A37" s="39" t="n">
        <v>2</v>
      </c>
      <c r="B37" s="39" t="n">
        <v>1</v>
      </c>
      <c r="C37" s="39" t="n">
        <v>5</v>
      </c>
      <c r="D37" s="39" t="n">
        <v>5</v>
      </c>
      <c r="E37" s="40" t="s">
        <v>29</v>
      </c>
      <c r="F37" s="40" t="s">
        <v>49</v>
      </c>
      <c r="G37" s="40" t="s">
        <v>34</v>
      </c>
      <c r="H37" s="18" t="s">
        <v>35</v>
      </c>
      <c r="J37" s="41"/>
    </row>
    <row r="38" customFormat="false" ht="5.25" hidden="false" customHeight="true" outlineLevel="0" collapsed="false">
      <c r="A38" s="39"/>
      <c r="B38" s="39"/>
      <c r="C38" s="39"/>
      <c r="D38" s="39"/>
      <c r="E38" s="40"/>
      <c r="F38" s="40"/>
      <c r="G38" s="40"/>
      <c r="H38" s="18"/>
      <c r="J38" s="41"/>
    </row>
    <row r="39" customFormat="false" ht="19.5" hidden="false" customHeight="true" outlineLevel="0" collapsed="false">
      <c r="A39" s="39" t="n">
        <v>2</v>
      </c>
      <c r="B39" s="39" t="n">
        <v>1</v>
      </c>
      <c r="C39" s="39" t="n">
        <v>6</v>
      </c>
      <c r="D39" s="39" t="n">
        <v>1</v>
      </c>
      <c r="E39" s="40" t="s">
        <v>29</v>
      </c>
      <c r="F39" s="40" t="s">
        <v>50</v>
      </c>
      <c r="G39" s="40" t="s">
        <v>38</v>
      </c>
      <c r="H39" s="18" t="s">
        <v>35</v>
      </c>
      <c r="J39" s="41"/>
    </row>
    <row r="40" customFormat="false" ht="19.5" hidden="false" customHeight="true" outlineLevel="0" collapsed="false">
      <c r="A40" s="39" t="n">
        <v>2</v>
      </c>
      <c r="B40" s="39" t="n">
        <v>1</v>
      </c>
      <c r="C40" s="39" t="n">
        <v>6</v>
      </c>
      <c r="D40" s="39" t="n">
        <v>2</v>
      </c>
      <c r="E40" s="40" t="s">
        <v>29</v>
      </c>
      <c r="F40" s="40" t="s">
        <v>50</v>
      </c>
      <c r="G40" s="40" t="s">
        <v>31</v>
      </c>
      <c r="H40" s="18" t="s">
        <v>35</v>
      </c>
      <c r="J40" s="41"/>
    </row>
    <row r="41" customFormat="false" ht="19.5" hidden="false" customHeight="true" outlineLevel="0" collapsed="false">
      <c r="A41" s="39" t="n">
        <v>2</v>
      </c>
      <c r="B41" s="39" t="n">
        <v>1</v>
      </c>
      <c r="C41" s="39" t="n">
        <v>6</v>
      </c>
      <c r="D41" s="39" t="n">
        <v>3</v>
      </c>
      <c r="E41" s="40" t="s">
        <v>29</v>
      </c>
      <c r="F41" s="40" t="s">
        <v>50</v>
      </c>
      <c r="G41" s="40" t="s">
        <v>32</v>
      </c>
      <c r="H41" s="18" t="s">
        <v>35</v>
      </c>
      <c r="J41" s="41"/>
    </row>
    <row r="42" customFormat="false" ht="19.5" hidden="false" customHeight="true" outlineLevel="0" collapsed="false">
      <c r="A42" s="39" t="n">
        <v>2</v>
      </c>
      <c r="B42" s="39" t="n">
        <v>1</v>
      </c>
      <c r="C42" s="39" t="n">
        <v>6</v>
      </c>
      <c r="D42" s="39" t="n">
        <v>4</v>
      </c>
      <c r="E42" s="40" t="s">
        <v>29</v>
      </c>
      <c r="F42" s="40" t="s">
        <v>48</v>
      </c>
      <c r="G42" s="40" t="s">
        <v>34</v>
      </c>
      <c r="H42" s="18" t="s">
        <v>35</v>
      </c>
      <c r="J42" s="41"/>
    </row>
    <row r="43" customFormat="false" ht="19.5" hidden="false" customHeight="true" outlineLevel="0" collapsed="false">
      <c r="A43" s="39" t="n">
        <v>2</v>
      </c>
      <c r="B43" s="39" t="n">
        <v>1</v>
      </c>
      <c r="C43" s="39" t="n">
        <v>6</v>
      </c>
      <c r="D43" s="39" t="n">
        <v>5</v>
      </c>
      <c r="E43" s="40" t="s">
        <v>29</v>
      </c>
      <c r="F43" s="40" t="s">
        <v>49</v>
      </c>
      <c r="G43" s="40" t="s">
        <v>34</v>
      </c>
      <c r="H43" s="18" t="s">
        <v>35</v>
      </c>
      <c r="J43" s="41"/>
    </row>
    <row r="44" customFormat="false" ht="6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J44" s="41"/>
    </row>
    <row r="45" customFormat="false" ht="19.5" hidden="false" customHeight="true" outlineLevel="0" collapsed="false">
      <c r="A45" s="39" t="n">
        <v>2</v>
      </c>
      <c r="B45" s="39" t="n">
        <v>2</v>
      </c>
      <c r="C45" s="39" t="n">
        <v>1</v>
      </c>
      <c r="D45" s="39" t="n">
        <v>1</v>
      </c>
      <c r="E45" s="40" t="s">
        <v>51</v>
      </c>
      <c r="F45" s="40" t="s">
        <v>37</v>
      </c>
      <c r="G45" s="40" t="s">
        <v>38</v>
      </c>
      <c r="H45" s="18" t="n">
        <v>3014.08</v>
      </c>
      <c r="J45" s="41"/>
    </row>
    <row r="46" customFormat="false" ht="19.5" hidden="false" customHeight="true" outlineLevel="0" collapsed="false">
      <c r="A46" s="39" t="n">
        <v>2</v>
      </c>
      <c r="B46" s="39" t="n">
        <v>2</v>
      </c>
      <c r="C46" s="39" t="n">
        <v>1</v>
      </c>
      <c r="D46" s="39" t="n">
        <v>2</v>
      </c>
      <c r="E46" s="40" t="s">
        <v>51</v>
      </c>
      <c r="F46" s="40" t="s">
        <v>37</v>
      </c>
      <c r="G46" s="40" t="s">
        <v>31</v>
      </c>
      <c r="H46" s="18" t="n">
        <v>2585.1</v>
      </c>
      <c r="J46" s="41"/>
    </row>
    <row r="47" customFormat="false" ht="19.5" hidden="false" customHeight="true" outlineLevel="0" collapsed="false">
      <c r="A47" s="39" t="n">
        <v>2</v>
      </c>
      <c r="B47" s="39" t="n">
        <v>2</v>
      </c>
      <c r="C47" s="39" t="n">
        <v>1</v>
      </c>
      <c r="D47" s="39" t="n">
        <v>3</v>
      </c>
      <c r="E47" s="40" t="s">
        <v>51</v>
      </c>
      <c r="F47" s="40" t="s">
        <v>37</v>
      </c>
      <c r="G47" s="40" t="s">
        <v>32</v>
      </c>
      <c r="H47" s="18" t="n">
        <v>2123.8</v>
      </c>
      <c r="J47" s="41"/>
    </row>
    <row r="48" customFormat="false" ht="7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J48" s="41"/>
    </row>
    <row r="49" customFormat="false" ht="19.5" hidden="false" customHeight="true" outlineLevel="0" collapsed="false">
      <c r="A49" s="39" t="n">
        <v>2</v>
      </c>
      <c r="B49" s="39" t="n">
        <v>2</v>
      </c>
      <c r="C49" s="39" t="n">
        <v>2</v>
      </c>
      <c r="D49" s="39" t="n">
        <v>1</v>
      </c>
      <c r="E49" s="40" t="s">
        <v>51</v>
      </c>
      <c r="F49" s="40" t="s">
        <v>52</v>
      </c>
      <c r="G49" s="40" t="s">
        <v>38</v>
      </c>
      <c r="H49" s="18" t="n">
        <v>4099.24</v>
      </c>
      <c r="J49" s="41"/>
    </row>
    <row r="50" customFormat="false" ht="19.5" hidden="false" customHeight="true" outlineLevel="0" collapsed="false">
      <c r="A50" s="39" t="n">
        <v>2</v>
      </c>
      <c r="B50" s="39" t="n">
        <v>2</v>
      </c>
      <c r="C50" s="39" t="n">
        <v>2</v>
      </c>
      <c r="D50" s="39" t="n">
        <v>2</v>
      </c>
      <c r="E50" s="40" t="s">
        <v>51</v>
      </c>
      <c r="F50" s="40" t="s">
        <v>52</v>
      </c>
      <c r="G50" s="40" t="s">
        <v>31</v>
      </c>
      <c r="H50" s="18" t="n">
        <v>3331.73</v>
      </c>
      <c r="J50" s="41"/>
    </row>
    <row r="51" customFormat="false" ht="19.5" hidden="false" customHeight="true" outlineLevel="0" collapsed="false">
      <c r="A51" s="39" t="n">
        <v>2</v>
      </c>
      <c r="B51" s="39" t="n">
        <v>2</v>
      </c>
      <c r="C51" s="39" t="n">
        <v>2</v>
      </c>
      <c r="D51" s="39" t="n">
        <v>3</v>
      </c>
      <c r="E51" s="40" t="s">
        <v>51</v>
      </c>
      <c r="F51" s="40" t="s">
        <v>52</v>
      </c>
      <c r="G51" s="40" t="s">
        <v>32</v>
      </c>
      <c r="H51" s="18" t="n">
        <v>2627.17</v>
      </c>
      <c r="J51" s="41"/>
    </row>
  </sheetData>
  <mergeCells count="17">
    <mergeCell ref="A1:H1"/>
    <mergeCell ref="A2:H2"/>
    <mergeCell ref="A3:A7"/>
    <mergeCell ref="B3:B7"/>
    <mergeCell ref="C3:C7"/>
    <mergeCell ref="D3:D7"/>
    <mergeCell ref="E4:H4"/>
    <mergeCell ref="E5:H5"/>
    <mergeCell ref="E6:H6"/>
    <mergeCell ref="A8:D8"/>
    <mergeCell ref="E8:F8"/>
    <mergeCell ref="A14:H14"/>
    <mergeCell ref="A20:H20"/>
    <mergeCell ref="A26:H26"/>
    <mergeCell ref="A32:H32"/>
    <mergeCell ref="A44:H44"/>
    <mergeCell ref="A48:H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11.4453125" defaultRowHeight="12.5" zeroHeight="false" outlineLevelRow="0" outlineLevelCol="0"/>
  <cols>
    <col collapsed="false" customWidth="false" hidden="false" outlineLevel="0" max="2" min="1" style="42" width="11.44"/>
    <col collapsed="false" customWidth="true" hidden="false" outlineLevel="0" max="3" min="3" style="42" width="7.26"/>
    <col collapsed="false" customWidth="false" hidden="false" outlineLevel="0" max="5" min="4" style="42" width="11.44"/>
    <col collapsed="false" customWidth="true" hidden="false" outlineLevel="0" max="6" min="6" style="42" width="7.81"/>
    <col collapsed="false" customWidth="false" hidden="false" outlineLevel="0" max="7" min="7" style="42" width="11.44"/>
    <col collapsed="false" customWidth="true" hidden="false" outlineLevel="0" max="8" min="8" style="43" width="14.53"/>
    <col collapsed="false" customWidth="false" hidden="false" outlineLevel="0" max="257" min="9" style="42" width="11.4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</row>
    <row r="3" customFormat="false" ht="24.7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</row>
    <row r="4" s="47" customFormat="true" ht="33" hidden="false" customHeight="true" outlineLevel="0" collapsed="false">
      <c r="A4" s="4" t="s">
        <v>55</v>
      </c>
      <c r="B4" s="4"/>
      <c r="C4" s="4"/>
      <c r="D4" s="5" t="s">
        <v>56</v>
      </c>
      <c r="E4" s="45" t="s">
        <v>57</v>
      </c>
      <c r="F4" s="45"/>
      <c r="G4" s="5" t="s">
        <v>58</v>
      </c>
      <c r="H4" s="46" t="s">
        <v>59</v>
      </c>
    </row>
    <row r="5" customFormat="false" ht="40.5" hidden="false" customHeight="true" outlineLevel="0" collapsed="false">
      <c r="A5" s="9" t="s">
        <v>60</v>
      </c>
      <c r="B5" s="9"/>
      <c r="C5" s="9"/>
      <c r="D5" s="9" t="s">
        <v>61</v>
      </c>
      <c r="E5" s="12" t="n">
        <v>40.8</v>
      </c>
      <c r="F5" s="12"/>
      <c r="G5" s="9" t="n">
        <v>1</v>
      </c>
      <c r="H5" s="12" t="n">
        <v>48.89</v>
      </c>
    </row>
    <row r="6" customFormat="false" ht="40.5" hidden="false" customHeight="true" outlineLevel="0" collapsed="false">
      <c r="A6" s="15" t="s">
        <v>60</v>
      </c>
      <c r="B6" s="15"/>
      <c r="C6" s="15"/>
      <c r="D6" s="15" t="s">
        <v>62</v>
      </c>
      <c r="E6" s="18" t="n">
        <v>25.5</v>
      </c>
      <c r="F6" s="18"/>
      <c r="G6" s="15" t="n">
        <v>122.24</v>
      </c>
      <c r="H6" s="18" t="n">
        <v>30.55</v>
      </c>
    </row>
    <row r="7" customFormat="false" ht="40.5" hidden="false" customHeight="true" outlineLevel="0" collapsed="false">
      <c r="A7" s="15" t="s">
        <v>60</v>
      </c>
      <c r="B7" s="15"/>
      <c r="C7" s="15"/>
      <c r="D7" s="15" t="s">
        <v>63</v>
      </c>
      <c r="E7" s="18" t="n">
        <v>10.2</v>
      </c>
      <c r="F7" s="18"/>
      <c r="G7" s="15" t="n">
        <v>1</v>
      </c>
      <c r="H7" s="18" t="n">
        <v>11.51</v>
      </c>
    </row>
    <row r="8" customFormat="false" ht="40.5" hidden="false" customHeight="true" outlineLevel="0" collapsed="false">
      <c r="A8" s="15" t="s">
        <v>60</v>
      </c>
      <c r="B8" s="15"/>
      <c r="C8" s="15"/>
      <c r="D8" s="15" t="s">
        <v>64</v>
      </c>
      <c r="E8" s="15" t="s">
        <v>34</v>
      </c>
      <c r="F8" s="15"/>
      <c r="G8" s="15" t="s">
        <v>34</v>
      </c>
      <c r="H8" s="18" t="s">
        <v>35</v>
      </c>
    </row>
    <row r="9" customFormat="false" ht="40.5" hidden="false" customHeight="true" outlineLevel="0" collapsed="false">
      <c r="A9" s="15" t="s">
        <v>60</v>
      </c>
      <c r="B9" s="15"/>
      <c r="C9" s="15"/>
      <c r="D9" s="15" t="s">
        <v>65</v>
      </c>
      <c r="E9" s="15" t="s">
        <v>34</v>
      </c>
      <c r="F9" s="15"/>
      <c r="G9" s="15" t="s">
        <v>34</v>
      </c>
      <c r="H9" s="18" t="s">
        <v>35</v>
      </c>
    </row>
    <row r="10" customFormat="false" ht="40.5" hidden="false" customHeight="true" outlineLevel="0" collapsed="false">
      <c r="A10" s="15" t="s">
        <v>60</v>
      </c>
      <c r="B10" s="15"/>
      <c r="C10" s="15"/>
      <c r="D10" s="15" t="s">
        <v>66</v>
      </c>
      <c r="E10" s="15" t="s">
        <v>34</v>
      </c>
      <c r="F10" s="15"/>
      <c r="G10" s="15" t="n">
        <v>91.67</v>
      </c>
      <c r="H10" s="18" t="s">
        <v>35</v>
      </c>
    </row>
    <row r="11" customFormat="false" ht="40.5" hidden="false" customHeight="true" outlineLevel="0" collapsed="false">
      <c r="A11" s="15" t="s">
        <v>60</v>
      </c>
      <c r="B11" s="15"/>
      <c r="C11" s="15"/>
      <c r="D11" s="15" t="s">
        <v>67</v>
      </c>
      <c r="E11" s="15" t="s">
        <v>34</v>
      </c>
      <c r="F11" s="15"/>
      <c r="G11" s="15" t="s">
        <v>34</v>
      </c>
      <c r="H11" s="18" t="s">
        <v>35</v>
      </c>
    </row>
    <row r="12" customFormat="false" ht="20.25" hidden="false" customHeight="true" outlineLevel="0" collapsed="false"/>
  </sheetData>
  <mergeCells count="19">
    <mergeCell ref="A1:H1"/>
    <mergeCell ref="A2:H2"/>
    <mergeCell ref="A3:H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453125" defaultRowHeight="12.5" zeroHeight="false" outlineLevelRow="0" outlineLevelCol="0"/>
  <cols>
    <col collapsed="false" customWidth="false" hidden="false" outlineLevel="0" max="7" min="1" style="48" width="11.44"/>
    <col collapsed="false" customWidth="true" hidden="false" outlineLevel="0" max="8" min="8" style="48" width="12.17"/>
    <col collapsed="false" customWidth="false" hidden="false" outlineLevel="0" max="257" min="9" style="48" width="11.4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</row>
    <row r="3" customFormat="false" ht="6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s="50" customFormat="true" ht="19.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</row>
    <row r="5" customFormat="false" ht="8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9.5" hidden="false" customHeight="true" outlineLevel="0" collapsed="false">
      <c r="A6" s="1" t="s">
        <v>69</v>
      </c>
      <c r="B6" s="1"/>
      <c r="C6" s="1"/>
      <c r="D6" s="1"/>
      <c r="E6" s="1"/>
      <c r="F6" s="1"/>
      <c r="G6" s="1"/>
      <c r="H6" s="1"/>
    </row>
    <row r="7" customFormat="false" ht="19.5" hidden="false" customHeight="true" outlineLevel="0" collapsed="false">
      <c r="A7" s="51" t="s">
        <v>70</v>
      </c>
      <c r="B7" s="51"/>
      <c r="C7" s="51"/>
      <c r="D7" s="51"/>
      <c r="E7" s="51"/>
      <c r="F7" s="51"/>
      <c r="G7" s="51"/>
      <c r="H7" s="51"/>
    </row>
    <row r="8" customFormat="false" ht="10.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19.5" hidden="false" customHeight="true" outlineLevel="0" collapsed="false">
      <c r="A9" s="53" t="s">
        <v>71</v>
      </c>
      <c r="B9" s="53"/>
      <c r="C9" s="53"/>
      <c r="D9" s="53" t="s">
        <v>72</v>
      </c>
      <c r="E9" s="53"/>
      <c r="F9" s="53"/>
      <c r="G9" s="53" t="s">
        <v>73</v>
      </c>
      <c r="H9" s="53"/>
    </row>
    <row r="10" customFormat="false" ht="20.25" hidden="false" customHeight="true" outlineLevel="0" collapsed="false">
      <c r="A10" s="54" t="n">
        <v>0.01</v>
      </c>
      <c r="B10" s="54"/>
      <c r="C10" s="54"/>
      <c r="D10" s="54" t="n">
        <v>1000</v>
      </c>
      <c r="E10" s="54"/>
      <c r="F10" s="54"/>
      <c r="G10" s="55" t="n">
        <v>1</v>
      </c>
      <c r="H10" s="55"/>
    </row>
    <row r="11" customFormat="false" ht="20.25" hidden="false" customHeight="true" outlineLevel="0" collapsed="false">
      <c r="A11" s="56" t="n">
        <v>1000.01</v>
      </c>
      <c r="B11" s="56"/>
      <c r="C11" s="56"/>
      <c r="D11" s="57" t="n">
        <v>2000</v>
      </c>
      <c r="E11" s="57"/>
      <c r="F11" s="57"/>
      <c r="G11" s="58" t="n">
        <v>0.95</v>
      </c>
      <c r="H11" s="58"/>
    </row>
    <row r="12" customFormat="false" ht="20.25" hidden="false" customHeight="true" outlineLevel="0" collapsed="false">
      <c r="A12" s="59" t="n">
        <v>2000.01</v>
      </c>
      <c r="B12" s="59"/>
      <c r="C12" s="59"/>
      <c r="D12" s="60" t="n">
        <v>3000</v>
      </c>
      <c r="E12" s="60"/>
      <c r="F12" s="60"/>
      <c r="G12" s="61" t="n">
        <v>0.9</v>
      </c>
      <c r="H12" s="61"/>
    </row>
    <row r="13" customFormat="false" ht="20.25" hidden="false" customHeight="true" outlineLevel="0" collapsed="false">
      <c r="A13" s="56" t="n">
        <v>3000.01</v>
      </c>
      <c r="B13" s="56"/>
      <c r="C13" s="56"/>
      <c r="D13" s="56" t="n">
        <v>4000</v>
      </c>
      <c r="E13" s="56"/>
      <c r="F13" s="56"/>
      <c r="G13" s="58" t="n">
        <v>0.85</v>
      </c>
      <c r="H13" s="58"/>
    </row>
    <row r="14" customFormat="false" ht="20.25" hidden="false" customHeight="true" outlineLevel="0" collapsed="false">
      <c r="A14" s="62" t="n">
        <v>4000.01</v>
      </c>
      <c r="B14" s="62"/>
      <c r="C14" s="62"/>
      <c r="D14" s="62" t="n">
        <v>5000</v>
      </c>
      <c r="E14" s="62"/>
      <c r="F14" s="62"/>
      <c r="G14" s="61" t="n">
        <v>0.8</v>
      </c>
      <c r="H14" s="61"/>
    </row>
    <row r="15" customFormat="false" ht="20.25" hidden="false" customHeight="true" outlineLevel="0" collapsed="false">
      <c r="A15" s="63" t="n">
        <v>5000.01</v>
      </c>
      <c r="B15" s="63"/>
      <c r="C15" s="63"/>
      <c r="D15" s="63" t="n">
        <v>10000</v>
      </c>
      <c r="E15" s="63"/>
      <c r="F15" s="63"/>
      <c r="G15" s="63" t="n">
        <v>0.6</v>
      </c>
      <c r="H15" s="63"/>
    </row>
    <row r="16" customFormat="false" ht="9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9.5" hidden="false" customHeight="true" outlineLevel="0" collapsed="false">
      <c r="A17" s="65" t="s">
        <v>69</v>
      </c>
      <c r="B17" s="65"/>
      <c r="C17" s="65"/>
      <c r="D17" s="65"/>
      <c r="E17" s="65"/>
      <c r="F17" s="65"/>
      <c r="G17" s="65"/>
      <c r="H17" s="65"/>
    </row>
    <row r="18" customFormat="false" ht="19.5" hidden="false" customHeight="true" outlineLevel="0" collapsed="false">
      <c r="A18" s="66" t="s">
        <v>74</v>
      </c>
      <c r="B18" s="66"/>
      <c r="C18" s="66"/>
      <c r="D18" s="66"/>
      <c r="E18" s="66"/>
      <c r="F18" s="66"/>
      <c r="G18" s="66"/>
      <c r="H18" s="66"/>
    </row>
    <row r="19" customFormat="false" ht="15.75" hidden="false" customHeight="true" outlineLevel="0" collapsed="false">
      <c r="A19" s="67" t="s">
        <v>75</v>
      </c>
      <c r="B19" s="67"/>
      <c r="C19" s="67"/>
      <c r="D19" s="67"/>
      <c r="E19" s="67"/>
      <c r="F19" s="67"/>
      <c r="G19" s="67"/>
      <c r="H19" s="67"/>
    </row>
    <row r="20" customFormat="false" ht="9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0.25" hidden="false" customHeight="true" outlineLevel="0" collapsed="false">
      <c r="A21" s="53" t="s">
        <v>71</v>
      </c>
      <c r="B21" s="53"/>
      <c r="C21" s="53"/>
      <c r="D21" s="53" t="s">
        <v>72</v>
      </c>
      <c r="E21" s="53"/>
      <c r="F21" s="53"/>
      <c r="G21" s="53" t="s">
        <v>73</v>
      </c>
      <c r="H21" s="53"/>
    </row>
    <row r="22" customFormat="false" ht="20.25" hidden="false" customHeight="true" outlineLevel="0" collapsed="false">
      <c r="A22" s="54" t="n">
        <v>0.01</v>
      </c>
      <c r="B22" s="54"/>
      <c r="C22" s="54"/>
      <c r="D22" s="54" t="n">
        <v>1000</v>
      </c>
      <c r="E22" s="54"/>
      <c r="F22" s="54"/>
      <c r="G22" s="55" t="n">
        <v>1</v>
      </c>
      <c r="H22" s="55"/>
    </row>
    <row r="23" customFormat="false" ht="20.25" hidden="false" customHeight="true" outlineLevel="0" collapsed="false">
      <c r="A23" s="56" t="n">
        <v>1000.01</v>
      </c>
      <c r="B23" s="56"/>
      <c r="C23" s="56"/>
      <c r="D23" s="57" t="n">
        <v>2000</v>
      </c>
      <c r="E23" s="57"/>
      <c r="F23" s="57"/>
      <c r="G23" s="58" t="n">
        <v>0.95</v>
      </c>
      <c r="H23" s="58"/>
    </row>
    <row r="24" customFormat="false" ht="20.25" hidden="false" customHeight="true" outlineLevel="0" collapsed="false">
      <c r="A24" s="59" t="n">
        <v>2000.01</v>
      </c>
      <c r="B24" s="59"/>
      <c r="C24" s="59"/>
      <c r="D24" s="60" t="n">
        <v>3000</v>
      </c>
      <c r="E24" s="60"/>
      <c r="F24" s="60"/>
      <c r="G24" s="61" t="n">
        <v>0.9</v>
      </c>
      <c r="H24" s="61"/>
    </row>
    <row r="25" customFormat="false" ht="20.25" hidden="false" customHeight="true" outlineLevel="0" collapsed="false">
      <c r="A25" s="56" t="n">
        <v>3000.01</v>
      </c>
      <c r="B25" s="56"/>
      <c r="C25" s="56"/>
      <c r="D25" s="56" t="n">
        <v>4000</v>
      </c>
      <c r="E25" s="56"/>
      <c r="F25" s="56"/>
      <c r="G25" s="58" t="n">
        <v>0.85</v>
      </c>
      <c r="H25" s="58"/>
    </row>
    <row r="26" customFormat="false" ht="20.25" hidden="false" customHeight="true" outlineLevel="0" collapsed="false">
      <c r="A26" s="62" t="n">
        <v>4000.01</v>
      </c>
      <c r="B26" s="62"/>
      <c r="C26" s="62"/>
      <c r="D26" s="62" t="n">
        <v>5000</v>
      </c>
      <c r="E26" s="62"/>
      <c r="F26" s="62"/>
      <c r="G26" s="61" t="n">
        <v>0.8</v>
      </c>
      <c r="H26" s="61"/>
    </row>
    <row r="27" customFormat="false" ht="20.25" hidden="false" customHeight="true" outlineLevel="0" collapsed="false">
      <c r="A27" s="63" t="n">
        <v>5000.01</v>
      </c>
      <c r="B27" s="63"/>
      <c r="C27" s="63"/>
      <c r="D27" s="63" t="n">
        <v>10000</v>
      </c>
      <c r="E27" s="63"/>
      <c r="F27" s="63"/>
      <c r="G27" s="63" t="n">
        <v>0.6</v>
      </c>
      <c r="H27" s="63"/>
    </row>
    <row r="28" customFormat="false" ht="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0.25" hidden="false" customHeight="true" outlineLevel="0" collapsed="false">
      <c r="A29" s="65" t="s">
        <v>69</v>
      </c>
      <c r="B29" s="65"/>
      <c r="C29" s="65"/>
      <c r="D29" s="65"/>
      <c r="E29" s="65"/>
      <c r="F29" s="65"/>
      <c r="G29" s="65"/>
      <c r="H29" s="65"/>
    </row>
    <row r="30" customFormat="false" ht="20.25" hidden="false" customHeight="true" outlineLevel="0" collapsed="false">
      <c r="A30" s="67" t="s">
        <v>76</v>
      </c>
      <c r="B30" s="67"/>
      <c r="C30" s="67"/>
      <c r="D30" s="67"/>
      <c r="E30" s="67"/>
      <c r="F30" s="67"/>
      <c r="G30" s="67"/>
      <c r="H30" s="67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0.25" hidden="false" customHeight="true" outlineLevel="0" collapsed="false">
      <c r="A32" s="53" t="s">
        <v>71</v>
      </c>
      <c r="B32" s="53"/>
      <c r="C32" s="53"/>
      <c r="D32" s="53" t="s">
        <v>72</v>
      </c>
      <c r="E32" s="53"/>
      <c r="F32" s="53"/>
      <c r="G32" s="53" t="s">
        <v>73</v>
      </c>
      <c r="H32" s="53"/>
    </row>
    <row r="33" customFormat="false" ht="20.25" hidden="false" customHeight="true" outlineLevel="0" collapsed="false">
      <c r="A33" s="68" t="n">
        <v>1000</v>
      </c>
      <c r="B33" s="68"/>
      <c r="C33" s="68"/>
      <c r="D33" s="69" t="n">
        <v>2000</v>
      </c>
      <c r="E33" s="69"/>
      <c r="F33" s="69"/>
      <c r="G33" s="70" t="s">
        <v>34</v>
      </c>
      <c r="H33" s="70"/>
    </row>
    <row r="34" customFormat="false" ht="20.25" hidden="false" customHeight="true" outlineLevel="0" collapsed="false">
      <c r="A34" s="71" t="n">
        <v>2000.01</v>
      </c>
      <c r="B34" s="71"/>
      <c r="C34" s="71"/>
      <c r="D34" s="72" t="n">
        <v>5000</v>
      </c>
      <c r="E34" s="72"/>
      <c r="F34" s="72"/>
      <c r="G34" s="73" t="s">
        <v>34</v>
      </c>
      <c r="H34" s="73"/>
    </row>
    <row r="35" customFormat="false" ht="20.25" hidden="false" customHeight="true" outlineLevel="0" collapsed="false">
      <c r="A35" s="71" t="n">
        <v>5000.01</v>
      </c>
      <c r="B35" s="71"/>
      <c r="C35" s="71"/>
      <c r="D35" s="72" t="n">
        <v>10000</v>
      </c>
      <c r="E35" s="72"/>
      <c r="F35" s="72"/>
      <c r="G35" s="73" t="s">
        <v>34</v>
      </c>
      <c r="H35" s="73"/>
    </row>
    <row r="36" customFormat="false" ht="20.25" hidden="false" customHeight="true" outlineLevel="0" collapsed="false">
      <c r="A36" s="74" t="n">
        <v>10000.01</v>
      </c>
      <c r="B36" s="74"/>
      <c r="C36" s="74"/>
      <c r="D36" s="75" t="n">
        <v>20000</v>
      </c>
      <c r="E36" s="75"/>
      <c r="F36" s="75"/>
      <c r="G36" s="76" t="s">
        <v>34</v>
      </c>
      <c r="H36" s="76"/>
    </row>
    <row r="41" customFormat="false" ht="13" hidden="false" customHeight="false" outlineLevel="0" collapsed="false">
      <c r="A41" s="77"/>
      <c r="B41" s="77"/>
      <c r="C41" s="77"/>
      <c r="D41" s="77"/>
      <c r="E41" s="77"/>
      <c r="F41" s="77"/>
      <c r="G41" s="78"/>
      <c r="H41" s="78"/>
    </row>
    <row r="42" customFormat="false" ht="13" hidden="false" customHeight="false" outlineLevel="0" collapsed="false">
      <c r="A42" s="79"/>
      <c r="B42" s="78"/>
      <c r="C42" s="78"/>
      <c r="D42" s="78"/>
      <c r="E42" s="78"/>
      <c r="F42" s="78"/>
      <c r="G42" s="78"/>
      <c r="H42" s="78"/>
    </row>
    <row r="43" customFormat="false" ht="12.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2.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2.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2.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2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</sheetData>
  <mergeCells count="75">
    <mergeCell ref="A1:H1"/>
    <mergeCell ref="A2:H2"/>
    <mergeCell ref="A3:H3"/>
    <mergeCell ref="A4:H4"/>
    <mergeCell ref="A5:H5"/>
    <mergeCell ref="A6:H6"/>
    <mergeCell ref="A7:H7"/>
    <mergeCell ref="A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H16"/>
    <mergeCell ref="A17:H17"/>
    <mergeCell ref="A18:H18"/>
    <mergeCell ref="A19:H19"/>
    <mergeCell ref="A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H28"/>
    <mergeCell ref="A29:H29"/>
    <mergeCell ref="A30:H30"/>
    <mergeCell ref="A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41:F4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" activeCellId="0" sqref="A3:C3"/>
    </sheetView>
  </sheetViews>
  <sheetFormatPr defaultColWidth="11.4453125" defaultRowHeight="12.5" zeroHeight="false" outlineLevelRow="0" outlineLevelCol="0"/>
  <cols>
    <col collapsed="false" customWidth="true" hidden="false" outlineLevel="0" max="1" min="1" style="48" width="80.44"/>
    <col collapsed="false" customWidth="false" hidden="false" outlineLevel="0" max="257" min="2" style="48" width="11.44"/>
  </cols>
  <sheetData>
    <row r="1" customFormat="false" ht="20.25" hidden="false" customHeight="true" outlineLevel="0" collapsed="false">
      <c r="A1" s="80" t="s">
        <v>77</v>
      </c>
      <c r="B1" s="80"/>
      <c r="C1" s="80"/>
    </row>
    <row r="2" customFormat="false" ht="27.5" hidden="false" customHeight="true" outlineLevel="0" collapsed="false">
      <c r="A2" s="2" t="s">
        <v>53</v>
      </c>
      <c r="B2" s="2"/>
      <c r="C2" s="2"/>
    </row>
    <row r="3" customFormat="false" ht="19.5" hidden="false" customHeight="true" outlineLevel="0" collapsed="false">
      <c r="A3" s="81" t="s">
        <v>78</v>
      </c>
      <c r="B3" s="81"/>
      <c r="C3" s="81"/>
    </row>
    <row r="4" customFormat="false" ht="24" hidden="false" customHeight="true" outlineLevel="0" collapsed="false">
      <c r="A4" s="82" t="s">
        <v>79</v>
      </c>
      <c r="B4" s="81" t="s">
        <v>80</v>
      </c>
      <c r="C4" s="81" t="s">
        <v>81</v>
      </c>
    </row>
    <row r="5" customFormat="false" ht="50.25" hidden="false" customHeight="true" outlineLevel="0" collapsed="false">
      <c r="A5" s="83" t="s">
        <v>82</v>
      </c>
      <c r="B5" s="84" t="s">
        <v>83</v>
      </c>
      <c r="C5" s="85" t="n">
        <v>6.11</v>
      </c>
    </row>
    <row r="6" customFormat="false" ht="71.25" hidden="true" customHeight="true" outlineLevel="0" collapsed="false">
      <c r="A6" s="86" t="s">
        <v>84</v>
      </c>
      <c r="B6" s="39"/>
      <c r="C6" s="87"/>
    </row>
    <row r="7" customFormat="false" ht="15.75" hidden="true" customHeight="true" outlineLevel="0" collapsed="false">
      <c r="A7" s="86"/>
      <c r="B7" s="39"/>
      <c r="C7" s="87"/>
    </row>
    <row r="8" customFormat="false" ht="30" hidden="false" customHeight="true" outlineLevel="0" collapsed="false">
      <c r="A8" s="88" t="s">
        <v>85</v>
      </c>
      <c r="B8" s="39" t="s">
        <v>86</v>
      </c>
      <c r="C8" s="87" t="n">
        <v>12223.85</v>
      </c>
    </row>
    <row r="9" customFormat="false" ht="36" hidden="false" customHeight="true" outlineLevel="0" collapsed="false">
      <c r="A9" s="88"/>
      <c r="B9" s="39"/>
      <c r="C9" s="87"/>
    </row>
    <row r="10" customFormat="false" ht="71.25" hidden="true" customHeight="true" outlineLevel="0" collapsed="false">
      <c r="A10" s="89" t="s">
        <v>87</v>
      </c>
      <c r="B10" s="39"/>
      <c r="C10" s="87"/>
    </row>
    <row r="11" customFormat="false" ht="16.5" hidden="false" customHeight="true" outlineLevel="0" collapsed="false">
      <c r="A11" s="86" t="s">
        <v>88</v>
      </c>
      <c r="B11" s="39" t="s">
        <v>86</v>
      </c>
      <c r="C11" s="87" t="n">
        <v>61.12</v>
      </c>
    </row>
    <row r="12" customFormat="false" ht="47.25" hidden="false" customHeight="true" outlineLevel="0" collapsed="false">
      <c r="A12" s="86"/>
      <c r="B12" s="39"/>
      <c r="C12" s="87"/>
    </row>
    <row r="13" customFormat="false" ht="13" hidden="true" customHeight="false" outlineLevel="0" collapsed="false">
      <c r="A13" s="90"/>
      <c r="B13" s="91"/>
      <c r="C13" s="92"/>
    </row>
    <row r="14" customFormat="false" ht="31.5" hidden="false" customHeight="true" outlineLevel="0" collapsed="false">
      <c r="A14" s="93"/>
      <c r="B14" s="93"/>
      <c r="C14" s="93"/>
    </row>
    <row r="15" customFormat="false" ht="12.5" hidden="false" customHeight="false" outlineLevel="0" collapsed="false">
      <c r="A15" s="93"/>
      <c r="B15" s="93"/>
      <c r="C15" s="93"/>
    </row>
  </sheetData>
  <mergeCells count="9">
    <mergeCell ref="A1:C1"/>
    <mergeCell ref="A2:C2"/>
    <mergeCell ref="A3:C3"/>
    <mergeCell ref="A8:A9"/>
    <mergeCell ref="B8:B9"/>
    <mergeCell ref="C8:C9"/>
    <mergeCell ref="A11:A12"/>
    <mergeCell ref="B11:B12"/>
    <mergeCell ref="C11:C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5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4" width="7.53"/>
    <col collapsed="false" customWidth="true" hidden="false" outlineLevel="0" max="3" min="3" style="94" width="7.81"/>
    <col collapsed="false" customWidth="true" hidden="false" outlineLevel="0" max="4" min="4" style="94" width="6.44"/>
    <col collapsed="false" customWidth="true" hidden="false" outlineLevel="0" max="5" min="5" style="94" width="23.99"/>
    <col collapsed="false" customWidth="true" hidden="false" outlineLevel="0" max="6" min="6" style="94" width="14.99"/>
    <col collapsed="false" customWidth="true" hidden="false" outlineLevel="0" max="7" min="7" style="94" width="10.17"/>
    <col collapsed="false" customWidth="true" hidden="false" outlineLevel="0" max="8" min="8" style="94" width="9.17"/>
    <col collapsed="false" customWidth="true" hidden="false" outlineLevel="0" max="9" min="9" style="94" width="15.53"/>
    <col collapsed="false" customWidth="false" hidden="false" outlineLevel="0" max="257" min="10" style="94" width="11.44"/>
  </cols>
  <sheetData>
    <row r="1" customFormat="false" ht="19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3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</row>
    <row r="3" customFormat="false" ht="18" hidden="false" customHeight="true" outlineLevel="0" collapsed="false">
      <c r="A3" s="95" t="s">
        <v>89</v>
      </c>
      <c r="B3" s="96" t="s">
        <v>90</v>
      </c>
      <c r="C3" s="95" t="s">
        <v>91</v>
      </c>
      <c r="D3" s="97" t="s">
        <v>20</v>
      </c>
      <c r="E3" s="98"/>
      <c r="F3" s="98"/>
      <c r="G3" s="98"/>
      <c r="H3" s="98"/>
      <c r="I3" s="98"/>
    </row>
    <row r="4" customFormat="false" ht="19.5" hidden="false" customHeight="true" outlineLevel="0" collapsed="false">
      <c r="A4" s="95"/>
      <c r="B4" s="96"/>
      <c r="C4" s="95"/>
      <c r="D4" s="97"/>
      <c r="E4" s="31" t="s">
        <v>92</v>
      </c>
      <c r="F4" s="31"/>
      <c r="G4" s="31"/>
      <c r="H4" s="31"/>
      <c r="I4" s="31"/>
    </row>
    <row r="5" customFormat="false" ht="19.5" hidden="false" customHeight="true" outlineLevel="0" collapsed="false">
      <c r="A5" s="95"/>
      <c r="B5" s="96"/>
      <c r="C5" s="95"/>
      <c r="D5" s="97"/>
      <c r="E5" s="99" t="s">
        <v>93</v>
      </c>
      <c r="F5" s="99"/>
      <c r="G5" s="99"/>
      <c r="H5" s="99"/>
      <c r="I5" s="99"/>
    </row>
    <row r="6" customFormat="false" ht="17.5" hidden="false" customHeight="true" outlineLevel="0" collapsed="false">
      <c r="A6" s="95"/>
      <c r="B6" s="96"/>
      <c r="C6" s="95"/>
      <c r="D6" s="97"/>
      <c r="E6" s="31"/>
      <c r="F6" s="31"/>
      <c r="G6" s="31"/>
      <c r="H6" s="31"/>
      <c r="I6" s="31"/>
    </row>
    <row r="7" s="101" customFormat="true" ht="30.75" hidden="false" customHeight="true" outlineLevel="0" collapsed="false">
      <c r="A7" s="82" t="s">
        <v>27</v>
      </c>
      <c r="B7" s="82"/>
      <c r="C7" s="82"/>
      <c r="D7" s="82"/>
      <c r="E7" s="100" t="s">
        <v>89</v>
      </c>
      <c r="F7" s="100" t="s">
        <v>90</v>
      </c>
      <c r="G7" s="100" t="s">
        <v>91</v>
      </c>
      <c r="H7" s="100" t="s">
        <v>94</v>
      </c>
      <c r="I7" s="82" t="s">
        <v>95</v>
      </c>
    </row>
    <row r="8" customFormat="false" ht="19.5" hidden="false" customHeight="true" outlineLevel="0" collapsed="false">
      <c r="A8" s="102" t="n">
        <v>1</v>
      </c>
      <c r="B8" s="102" t="n">
        <v>2</v>
      </c>
      <c r="C8" s="102" t="n">
        <v>1</v>
      </c>
      <c r="D8" s="102" t="n">
        <v>1</v>
      </c>
      <c r="E8" s="102" t="s">
        <v>96</v>
      </c>
      <c r="F8" s="102" t="s">
        <v>97</v>
      </c>
      <c r="G8" s="102" t="n">
        <v>1</v>
      </c>
      <c r="H8" s="103" t="n">
        <v>1</v>
      </c>
      <c r="I8" s="12" t="n">
        <v>32272.21</v>
      </c>
    </row>
    <row r="9" customFormat="false" ht="19.5" hidden="false" customHeight="true" outlineLevel="0" collapsed="false">
      <c r="A9" s="104" t="n">
        <v>1</v>
      </c>
      <c r="B9" s="104" t="n">
        <v>2</v>
      </c>
      <c r="C9" s="104" t="n">
        <v>2</v>
      </c>
      <c r="D9" s="104" t="n">
        <v>1</v>
      </c>
      <c r="E9" s="104" t="s">
        <v>96</v>
      </c>
      <c r="F9" s="104" t="s">
        <v>97</v>
      </c>
      <c r="G9" s="105" t="n">
        <v>91.67</v>
      </c>
      <c r="H9" s="61" t="n">
        <v>1</v>
      </c>
      <c r="I9" s="18" t="n">
        <v>24225.23</v>
      </c>
    </row>
    <row r="10" customFormat="false" ht="19.5" hidden="false" customHeight="true" outlineLevel="0" collapsed="false">
      <c r="A10" s="104" t="n">
        <v>1</v>
      </c>
      <c r="B10" s="104" t="n">
        <v>2</v>
      </c>
      <c r="C10" s="104" t="n">
        <v>3</v>
      </c>
      <c r="D10" s="104" t="n">
        <v>1</v>
      </c>
      <c r="E10" s="104" t="s">
        <v>96</v>
      </c>
      <c r="F10" s="104" t="s">
        <v>97</v>
      </c>
      <c r="G10" s="105" t="n">
        <v>3</v>
      </c>
      <c r="H10" s="61" t="n">
        <v>1</v>
      </c>
      <c r="I10" s="18" t="n">
        <v>12194.51</v>
      </c>
    </row>
    <row r="11" customFormat="false" ht="19.5" hidden="false" customHeight="true" outlineLevel="0" collapsed="false">
      <c r="A11" s="106" t="n">
        <v>1</v>
      </c>
      <c r="B11" s="106" t="n">
        <v>2</v>
      </c>
      <c r="C11" s="106" t="n">
        <v>4</v>
      </c>
      <c r="D11" s="106" t="n">
        <v>1</v>
      </c>
      <c r="E11" s="106" t="s">
        <v>96</v>
      </c>
      <c r="F11" s="106" t="s">
        <v>97</v>
      </c>
      <c r="G11" s="107" t="n">
        <v>4</v>
      </c>
      <c r="H11" s="108" t="n">
        <v>1</v>
      </c>
      <c r="I11" s="18" t="n">
        <v>5592.4</v>
      </c>
    </row>
    <row r="12" customFormat="false" ht="19.5" hidden="false" customHeight="true" outlineLevel="0" collapsed="false">
      <c r="A12" s="109" t="n">
        <v>2</v>
      </c>
      <c r="B12" s="109" t="n">
        <v>2</v>
      </c>
      <c r="C12" s="109" t="n">
        <v>1</v>
      </c>
      <c r="D12" s="109" t="n">
        <v>1</v>
      </c>
      <c r="E12" s="109" t="s">
        <v>98</v>
      </c>
      <c r="F12" s="109" t="s">
        <v>97</v>
      </c>
      <c r="G12" s="109" t="n">
        <v>1</v>
      </c>
      <c r="H12" s="109" t="s">
        <v>34</v>
      </c>
      <c r="I12" s="110" t="s">
        <v>35</v>
      </c>
    </row>
    <row r="13" customFormat="false" ht="19.5" hidden="false" customHeight="true" outlineLevel="0" collapsed="false">
      <c r="A13" s="104" t="n">
        <v>2</v>
      </c>
      <c r="B13" s="104" t="n">
        <v>2</v>
      </c>
      <c r="C13" s="104" t="n">
        <v>2</v>
      </c>
      <c r="D13" s="104" t="n">
        <v>1</v>
      </c>
      <c r="E13" s="104" t="s">
        <v>98</v>
      </c>
      <c r="F13" s="104" t="s">
        <v>97</v>
      </c>
      <c r="G13" s="105" t="n">
        <v>2</v>
      </c>
      <c r="H13" s="105" t="s">
        <v>34</v>
      </c>
      <c r="I13" s="111" t="s">
        <v>35</v>
      </c>
    </row>
    <row r="14" customFormat="false" ht="19.5" hidden="false" customHeight="true" outlineLevel="0" collapsed="false">
      <c r="A14" s="104" t="n">
        <v>2</v>
      </c>
      <c r="B14" s="104" t="n">
        <v>2</v>
      </c>
      <c r="C14" s="104" t="n">
        <v>3</v>
      </c>
      <c r="D14" s="104" t="n">
        <v>1</v>
      </c>
      <c r="E14" s="104" t="s">
        <v>98</v>
      </c>
      <c r="F14" s="104" t="s">
        <v>97</v>
      </c>
      <c r="G14" s="105" t="n">
        <v>61.12</v>
      </c>
      <c r="H14" s="105" t="s">
        <v>34</v>
      </c>
      <c r="I14" s="111" t="s">
        <v>35</v>
      </c>
    </row>
    <row r="15" customFormat="false" ht="19.5" hidden="false" customHeight="true" outlineLevel="0" collapsed="false">
      <c r="A15" s="106" t="n">
        <v>2</v>
      </c>
      <c r="B15" s="106" t="n">
        <v>2</v>
      </c>
      <c r="C15" s="106" t="n">
        <v>4</v>
      </c>
      <c r="D15" s="106" t="n">
        <v>1</v>
      </c>
      <c r="E15" s="106" t="s">
        <v>98</v>
      </c>
      <c r="F15" s="106" t="s">
        <v>97</v>
      </c>
      <c r="G15" s="107" t="n">
        <v>4</v>
      </c>
      <c r="H15" s="107" t="s">
        <v>34</v>
      </c>
      <c r="I15" s="112" t="s">
        <v>35</v>
      </c>
    </row>
    <row r="16" customFormat="false" ht="19.5" hidden="false" customHeight="true" outlineLevel="0" collapsed="false">
      <c r="A16" s="109" t="n">
        <v>3</v>
      </c>
      <c r="B16" s="109" t="n">
        <v>2</v>
      </c>
      <c r="C16" s="109" t="n">
        <v>1</v>
      </c>
      <c r="D16" s="109" t="n">
        <v>1</v>
      </c>
      <c r="E16" s="113" t="s">
        <v>99</v>
      </c>
      <c r="F16" s="109" t="s">
        <v>97</v>
      </c>
      <c r="G16" s="113" t="n">
        <v>1</v>
      </c>
      <c r="H16" s="113" t="s">
        <v>34</v>
      </c>
      <c r="I16" s="114" t="s">
        <v>35</v>
      </c>
    </row>
    <row r="17" customFormat="false" ht="19.5" hidden="false" customHeight="true" outlineLevel="0" collapsed="false">
      <c r="A17" s="104" t="n">
        <v>3</v>
      </c>
      <c r="B17" s="104" t="n">
        <v>2</v>
      </c>
      <c r="C17" s="104" t="n">
        <v>2</v>
      </c>
      <c r="D17" s="104" t="n">
        <v>1</v>
      </c>
      <c r="E17" s="105" t="s">
        <v>99</v>
      </c>
      <c r="F17" s="104" t="s">
        <v>97</v>
      </c>
      <c r="G17" s="105" t="n">
        <v>2</v>
      </c>
      <c r="H17" s="105" t="s">
        <v>34</v>
      </c>
      <c r="I17" s="111" t="s">
        <v>35</v>
      </c>
    </row>
    <row r="18" customFormat="false" ht="19.5" hidden="false" customHeight="true" outlineLevel="0" collapsed="false">
      <c r="A18" s="106" t="n">
        <v>3</v>
      </c>
      <c r="B18" s="106" t="n">
        <v>2</v>
      </c>
      <c r="C18" s="106" t="n">
        <v>3</v>
      </c>
      <c r="D18" s="106" t="n">
        <v>1</v>
      </c>
      <c r="E18" s="107" t="s">
        <v>99</v>
      </c>
      <c r="F18" s="106" t="s">
        <v>97</v>
      </c>
      <c r="G18" s="107" t="n">
        <v>3</v>
      </c>
      <c r="H18" s="107" t="s">
        <v>34</v>
      </c>
      <c r="I18" s="112" t="s">
        <v>35</v>
      </c>
    </row>
    <row r="19" customFormat="false" ht="19.5" hidden="false" customHeight="true" outlineLevel="0" collapsed="false">
      <c r="A19" s="109" t="n">
        <v>5</v>
      </c>
      <c r="B19" s="109" t="n">
        <v>2</v>
      </c>
      <c r="C19" s="109" t="n">
        <v>1</v>
      </c>
      <c r="D19" s="109" t="n">
        <v>1</v>
      </c>
      <c r="E19" s="113" t="s">
        <v>100</v>
      </c>
      <c r="F19" s="109" t="s">
        <v>97</v>
      </c>
      <c r="G19" s="113" t="n">
        <v>1</v>
      </c>
      <c r="H19" s="113" t="s">
        <v>34</v>
      </c>
      <c r="I19" s="114" t="s">
        <v>35</v>
      </c>
    </row>
    <row r="20" customFormat="false" ht="19.5" hidden="false" customHeight="true" outlineLevel="0" collapsed="false">
      <c r="A20" s="104" t="n">
        <v>5</v>
      </c>
      <c r="B20" s="104" t="n">
        <v>2</v>
      </c>
      <c r="C20" s="104" t="n">
        <v>2</v>
      </c>
      <c r="D20" s="104" t="n">
        <v>1</v>
      </c>
      <c r="E20" s="105" t="s">
        <v>100</v>
      </c>
      <c r="F20" s="104" t="s">
        <v>97</v>
      </c>
      <c r="G20" s="105" t="n">
        <v>2</v>
      </c>
      <c r="H20" s="105" t="s">
        <v>34</v>
      </c>
      <c r="I20" s="111" t="s">
        <v>35</v>
      </c>
    </row>
    <row r="21" customFormat="false" ht="19.5" hidden="false" customHeight="true" outlineLevel="0" collapsed="false">
      <c r="A21" s="106" t="n">
        <v>5</v>
      </c>
      <c r="B21" s="106" t="n">
        <v>2</v>
      </c>
      <c r="C21" s="106" t="n">
        <v>3</v>
      </c>
      <c r="D21" s="106" t="n">
        <v>1</v>
      </c>
      <c r="E21" s="107" t="s">
        <v>100</v>
      </c>
      <c r="F21" s="106" t="s">
        <v>97</v>
      </c>
      <c r="G21" s="107" t="n">
        <v>3</v>
      </c>
      <c r="H21" s="115" t="s">
        <v>34</v>
      </c>
      <c r="I21" s="116" t="s">
        <v>35</v>
      </c>
    </row>
    <row r="22" customFormat="false" ht="19.5" hidden="false" customHeight="true" outlineLevel="0" collapsed="false">
      <c r="A22" s="109" t="n">
        <v>7</v>
      </c>
      <c r="B22" s="109" t="n">
        <v>2</v>
      </c>
      <c r="C22" s="109" t="n">
        <v>1</v>
      </c>
      <c r="D22" s="109" t="n">
        <v>1</v>
      </c>
      <c r="E22" s="113" t="s">
        <v>101</v>
      </c>
      <c r="F22" s="109" t="s">
        <v>97</v>
      </c>
      <c r="G22" s="113" t="n">
        <v>1</v>
      </c>
      <c r="H22" s="117" t="n">
        <v>1</v>
      </c>
      <c r="I22" s="18" t="n">
        <v>4473.93</v>
      </c>
    </row>
    <row r="23" customFormat="false" ht="19.5" hidden="false" customHeight="true" outlineLevel="0" collapsed="false">
      <c r="A23" s="104" t="n">
        <v>7</v>
      </c>
      <c r="B23" s="104" t="n">
        <v>2</v>
      </c>
      <c r="C23" s="104" t="n">
        <v>2</v>
      </c>
      <c r="D23" s="104" t="n">
        <v>1</v>
      </c>
      <c r="E23" s="105" t="s">
        <v>101</v>
      </c>
      <c r="F23" s="104" t="s">
        <v>97</v>
      </c>
      <c r="G23" s="105" t="n">
        <v>2</v>
      </c>
      <c r="H23" s="117" t="n">
        <v>1</v>
      </c>
      <c r="I23" s="18" t="n">
        <v>3579.13</v>
      </c>
    </row>
    <row r="24" customFormat="false" ht="19.5" hidden="false" customHeight="true" outlineLevel="0" collapsed="false">
      <c r="A24" s="104" t="n">
        <v>7</v>
      </c>
      <c r="B24" s="104" t="n">
        <v>2</v>
      </c>
      <c r="C24" s="104" t="n">
        <v>3</v>
      </c>
      <c r="D24" s="104" t="n">
        <v>1</v>
      </c>
      <c r="E24" s="105" t="s">
        <v>101</v>
      </c>
      <c r="F24" s="104" t="s">
        <v>97</v>
      </c>
      <c r="G24" s="105" t="n">
        <v>3</v>
      </c>
      <c r="H24" s="117" t="n">
        <v>1</v>
      </c>
      <c r="I24" s="18" t="n">
        <v>2862.82</v>
      </c>
    </row>
    <row r="25" customFormat="false" ht="19.5" hidden="false" customHeight="true" outlineLevel="0" collapsed="false">
      <c r="A25" s="104" t="n">
        <v>7</v>
      </c>
      <c r="B25" s="104" t="n">
        <v>2</v>
      </c>
      <c r="C25" s="104" t="n">
        <v>4</v>
      </c>
      <c r="D25" s="104" t="n">
        <v>1</v>
      </c>
      <c r="E25" s="105" t="s">
        <v>101</v>
      </c>
      <c r="F25" s="104" t="s">
        <v>97</v>
      </c>
      <c r="G25" s="105" t="n">
        <v>4</v>
      </c>
      <c r="H25" s="117" t="n">
        <v>1</v>
      </c>
      <c r="I25" s="18" t="n">
        <v>2290.74</v>
      </c>
    </row>
    <row r="26" customFormat="false" ht="19.5" hidden="false" customHeight="true" outlineLevel="0" collapsed="false">
      <c r="A26" s="109" t="n">
        <v>8</v>
      </c>
      <c r="B26" s="109" t="n">
        <v>2</v>
      </c>
      <c r="C26" s="109" t="n">
        <v>1</v>
      </c>
      <c r="D26" s="109" t="n">
        <v>1</v>
      </c>
      <c r="E26" s="113" t="s">
        <v>102</v>
      </c>
      <c r="F26" s="109" t="s">
        <v>97</v>
      </c>
      <c r="G26" s="113" t="n">
        <v>1</v>
      </c>
      <c r="H26" s="117" t="n">
        <v>1</v>
      </c>
      <c r="I26" s="18" t="n">
        <v>1436.04</v>
      </c>
    </row>
    <row r="27" customFormat="false" ht="19.5" hidden="false" customHeight="true" outlineLevel="0" collapsed="false">
      <c r="A27" s="104" t="n">
        <v>8</v>
      </c>
      <c r="B27" s="104" t="n">
        <v>2</v>
      </c>
      <c r="C27" s="104" t="n">
        <v>2</v>
      </c>
      <c r="D27" s="104" t="n">
        <v>1</v>
      </c>
      <c r="E27" s="105" t="s">
        <v>102</v>
      </c>
      <c r="F27" s="104" t="s">
        <v>97</v>
      </c>
      <c r="G27" s="105" t="n">
        <v>2</v>
      </c>
      <c r="H27" s="117" t="n">
        <v>1</v>
      </c>
      <c r="I27" s="18" t="n">
        <v>1199.16</v>
      </c>
    </row>
    <row r="28" customFormat="false" ht="19.5" hidden="false" customHeight="true" outlineLevel="0" collapsed="false">
      <c r="A28" s="104" t="n">
        <v>8</v>
      </c>
      <c r="B28" s="104" t="n">
        <v>2</v>
      </c>
      <c r="C28" s="104" t="n">
        <v>3</v>
      </c>
      <c r="D28" s="104" t="n">
        <v>1</v>
      </c>
      <c r="E28" s="105" t="s">
        <v>102</v>
      </c>
      <c r="F28" s="104" t="s">
        <v>97</v>
      </c>
      <c r="G28" s="105" t="n">
        <v>3</v>
      </c>
      <c r="H28" s="117" t="n">
        <v>1</v>
      </c>
      <c r="I28" s="18" t="n">
        <v>1039.5</v>
      </c>
    </row>
    <row r="29" customFormat="false" ht="19.5" hidden="false" customHeight="true" outlineLevel="0" collapsed="false">
      <c r="A29" s="104" t="n">
        <v>8</v>
      </c>
      <c r="B29" s="104" t="n">
        <v>2</v>
      </c>
      <c r="C29" s="104" t="n">
        <v>4</v>
      </c>
      <c r="D29" s="104" t="n">
        <v>1</v>
      </c>
      <c r="E29" s="105" t="s">
        <v>102</v>
      </c>
      <c r="F29" s="104" t="s">
        <v>97</v>
      </c>
      <c r="G29" s="105" t="n">
        <v>4</v>
      </c>
      <c r="H29" s="117" t="n">
        <v>1</v>
      </c>
      <c r="I29" s="18" t="n">
        <v>369.15</v>
      </c>
    </row>
    <row r="30" customFormat="false" ht="19.5" hidden="false" customHeight="true" outlineLevel="0" collapsed="false">
      <c r="A30" s="109" t="n">
        <v>9</v>
      </c>
      <c r="B30" s="109" t="n">
        <v>2</v>
      </c>
      <c r="C30" s="109" t="n">
        <v>1</v>
      </c>
      <c r="D30" s="109" t="n">
        <v>1</v>
      </c>
      <c r="E30" s="113" t="s">
        <v>103</v>
      </c>
      <c r="F30" s="109" t="s">
        <v>97</v>
      </c>
      <c r="G30" s="113" t="n">
        <v>1</v>
      </c>
      <c r="H30" s="118" t="n">
        <v>1</v>
      </c>
      <c r="I30" s="18" t="n">
        <v>1492.53</v>
      </c>
    </row>
    <row r="31" customFormat="false" ht="19.5" hidden="false" customHeight="true" outlineLevel="0" collapsed="false">
      <c r="A31" s="104" t="n">
        <v>9</v>
      </c>
      <c r="B31" s="104" t="n">
        <v>2</v>
      </c>
      <c r="C31" s="104" t="n">
        <v>2</v>
      </c>
      <c r="D31" s="104" t="n">
        <v>1</v>
      </c>
      <c r="E31" s="105" t="s">
        <v>103</v>
      </c>
      <c r="F31" s="104" t="s">
        <v>97</v>
      </c>
      <c r="G31" s="105" t="n">
        <v>2</v>
      </c>
      <c r="H31" s="118" t="n">
        <v>1</v>
      </c>
      <c r="I31" s="18" t="n">
        <v>1377.62</v>
      </c>
    </row>
    <row r="32" customFormat="false" ht="19.5" hidden="false" customHeight="true" outlineLevel="0" collapsed="false">
      <c r="A32" s="104" t="n">
        <v>9</v>
      </c>
      <c r="B32" s="104" t="n">
        <v>2</v>
      </c>
      <c r="C32" s="104" t="n">
        <v>3</v>
      </c>
      <c r="D32" s="104" t="n">
        <v>1</v>
      </c>
      <c r="E32" s="105" t="s">
        <v>103</v>
      </c>
      <c r="F32" s="104" t="s">
        <v>97</v>
      </c>
      <c r="G32" s="105" t="n">
        <v>3</v>
      </c>
      <c r="H32" s="118" t="n">
        <v>1</v>
      </c>
      <c r="I32" s="18" t="n">
        <v>1163.7</v>
      </c>
    </row>
    <row r="33" customFormat="false" ht="19.5" hidden="false" customHeight="true" outlineLevel="0" collapsed="false">
      <c r="A33" s="106" t="n">
        <v>9</v>
      </c>
      <c r="B33" s="106" t="n">
        <v>2</v>
      </c>
      <c r="C33" s="106" t="n">
        <v>4</v>
      </c>
      <c r="D33" s="106" t="n">
        <v>1</v>
      </c>
      <c r="E33" s="107" t="s">
        <v>103</v>
      </c>
      <c r="F33" s="106" t="s">
        <v>97</v>
      </c>
      <c r="G33" s="107" t="n">
        <v>4</v>
      </c>
      <c r="H33" s="118" t="n">
        <v>1</v>
      </c>
      <c r="I33" s="18" t="n">
        <v>878.03</v>
      </c>
    </row>
  </sheetData>
  <mergeCells count="11">
    <mergeCell ref="A1:I1"/>
    <mergeCell ref="A2:I2"/>
    <mergeCell ref="A3:A6"/>
    <mergeCell ref="B3:B6"/>
    <mergeCell ref="C3:C6"/>
    <mergeCell ref="D3:D6"/>
    <mergeCell ref="E3:I3"/>
    <mergeCell ref="E4:I4"/>
    <mergeCell ref="E5:I5"/>
    <mergeCell ref="E6:I6"/>
    <mergeCell ref="A7:D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78" width="7.26"/>
    <col collapsed="false" customWidth="true" hidden="false" outlineLevel="0" max="2" min="2" style="78" width="7.53"/>
    <col collapsed="false" customWidth="true" hidden="false" outlineLevel="0" max="3" min="3" style="78" width="8.17"/>
    <col collapsed="false" customWidth="true" hidden="false" outlineLevel="0" max="4" min="4" style="78" width="8.44"/>
    <col collapsed="false" customWidth="true" hidden="false" outlineLevel="0" max="5" min="5" style="78" width="22.81"/>
    <col collapsed="false" customWidth="true" hidden="false" outlineLevel="0" max="6" min="6" style="78" width="14.99"/>
    <col collapsed="false" customWidth="true" hidden="false" outlineLevel="0" max="7" min="7" style="78" width="9.72"/>
    <col collapsed="false" customWidth="true" hidden="false" outlineLevel="0" max="8" min="8" style="78" width="9.81"/>
    <col collapsed="false" customWidth="true" hidden="false" outlineLevel="0" max="9" min="9" style="78" width="13.72"/>
    <col collapsed="false" customWidth="false" hidden="false" outlineLevel="0" max="257" min="10" style="78" width="11.4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</row>
    <row r="3" customFormat="false" ht="17.25" hidden="false" customHeight="true" outlineLevel="0" collapsed="false">
      <c r="A3" s="119" t="s">
        <v>89</v>
      </c>
      <c r="B3" s="120" t="s">
        <v>90</v>
      </c>
      <c r="C3" s="121" t="s">
        <v>91</v>
      </c>
      <c r="D3" s="121" t="s">
        <v>20</v>
      </c>
      <c r="E3" s="122"/>
      <c r="F3" s="122"/>
      <c r="G3" s="122"/>
      <c r="H3" s="122"/>
      <c r="I3" s="122"/>
    </row>
    <row r="4" customFormat="false" ht="17.25" hidden="false" customHeight="true" outlineLevel="0" collapsed="false">
      <c r="A4" s="119"/>
      <c r="B4" s="120"/>
      <c r="C4" s="121"/>
      <c r="D4" s="121"/>
      <c r="E4" s="123" t="s">
        <v>92</v>
      </c>
      <c r="F4" s="123"/>
      <c r="G4" s="123"/>
      <c r="H4" s="123"/>
      <c r="I4" s="123"/>
    </row>
    <row r="5" customFormat="false" ht="21" hidden="false" customHeight="true" outlineLevel="0" collapsed="false">
      <c r="A5" s="119"/>
      <c r="B5" s="120"/>
      <c r="C5" s="121"/>
      <c r="D5" s="121"/>
      <c r="E5" s="124" t="s">
        <v>93</v>
      </c>
      <c r="F5" s="124"/>
      <c r="G5" s="124"/>
      <c r="H5" s="124"/>
      <c r="I5" s="124"/>
    </row>
    <row r="6" customFormat="false" ht="18.75" hidden="false" customHeight="true" outlineLevel="0" collapsed="false">
      <c r="A6" s="119"/>
      <c r="B6" s="120"/>
      <c r="C6" s="121"/>
      <c r="D6" s="121"/>
      <c r="E6" s="125"/>
      <c r="F6" s="125"/>
      <c r="G6" s="125"/>
      <c r="H6" s="125"/>
      <c r="I6" s="125"/>
    </row>
    <row r="7" s="129" customFormat="true" ht="34.5" hidden="false" customHeight="true" outlineLevel="0" collapsed="false">
      <c r="A7" s="126" t="s">
        <v>27</v>
      </c>
      <c r="B7" s="126"/>
      <c r="C7" s="126"/>
      <c r="D7" s="126"/>
      <c r="E7" s="127" t="s">
        <v>89</v>
      </c>
      <c r="F7" s="127" t="s">
        <v>90</v>
      </c>
      <c r="G7" s="127" t="s">
        <v>91</v>
      </c>
      <c r="H7" s="127" t="s">
        <v>94</v>
      </c>
      <c r="I7" s="128" t="s">
        <v>95</v>
      </c>
    </row>
    <row r="8" customFormat="false" ht="19.5" hidden="false" customHeight="true" outlineLevel="0" collapsed="false">
      <c r="A8" s="84" t="n">
        <v>1</v>
      </c>
      <c r="B8" s="84" t="n">
        <v>1</v>
      </c>
      <c r="C8" s="84" t="n">
        <v>1</v>
      </c>
      <c r="D8" s="84" t="n">
        <v>1</v>
      </c>
      <c r="E8" s="84" t="s">
        <v>96</v>
      </c>
      <c r="F8" s="84" t="s">
        <v>104</v>
      </c>
      <c r="G8" s="84" t="n">
        <v>1</v>
      </c>
      <c r="H8" s="130" t="n">
        <v>1</v>
      </c>
      <c r="I8" s="131" t="n">
        <v>32272.21</v>
      </c>
    </row>
    <row r="9" customFormat="false" ht="19.5" hidden="false" customHeight="true" outlineLevel="0" collapsed="false">
      <c r="A9" s="39" t="n">
        <v>1</v>
      </c>
      <c r="B9" s="39" t="n">
        <v>1</v>
      </c>
      <c r="C9" s="39" t="n">
        <v>2</v>
      </c>
      <c r="D9" s="39" t="n">
        <v>1</v>
      </c>
      <c r="E9" s="39" t="s">
        <v>96</v>
      </c>
      <c r="F9" s="39" t="s">
        <v>104</v>
      </c>
      <c r="G9" s="40" t="n">
        <v>91.67</v>
      </c>
      <c r="H9" s="117" t="n">
        <v>1</v>
      </c>
      <c r="I9" s="132" t="n">
        <v>24225.23</v>
      </c>
    </row>
    <row r="10" customFormat="false" ht="19.5" hidden="false" customHeight="true" outlineLevel="0" collapsed="false">
      <c r="A10" s="39" t="n">
        <v>1</v>
      </c>
      <c r="B10" s="39" t="n">
        <v>1</v>
      </c>
      <c r="C10" s="39" t="n">
        <v>3</v>
      </c>
      <c r="D10" s="39" t="n">
        <v>1</v>
      </c>
      <c r="E10" s="39" t="s">
        <v>96</v>
      </c>
      <c r="F10" s="39" t="s">
        <v>104</v>
      </c>
      <c r="G10" s="40" t="n">
        <v>3</v>
      </c>
      <c r="H10" s="117" t="n">
        <v>1</v>
      </c>
      <c r="I10" s="132" t="n">
        <v>12194.51</v>
      </c>
    </row>
    <row r="11" customFormat="false" ht="19.5" hidden="false" customHeight="true" outlineLevel="0" collapsed="false">
      <c r="A11" s="39" t="n">
        <v>1</v>
      </c>
      <c r="B11" s="39" t="n">
        <v>1</v>
      </c>
      <c r="C11" s="39" t="n">
        <v>4</v>
      </c>
      <c r="D11" s="39" t="n">
        <v>1</v>
      </c>
      <c r="E11" s="39" t="s">
        <v>96</v>
      </c>
      <c r="F11" s="39" t="s">
        <v>104</v>
      </c>
      <c r="G11" s="40" t="n">
        <v>4</v>
      </c>
      <c r="H11" s="117" t="n">
        <v>1</v>
      </c>
      <c r="I11" s="132" t="n">
        <v>5592.4</v>
      </c>
    </row>
    <row r="12" customFormat="false" ht="19.5" hidden="false" customHeight="true" outlineLevel="0" collapsed="false">
      <c r="A12" s="39" t="n">
        <v>2</v>
      </c>
      <c r="B12" s="39" t="n">
        <v>1</v>
      </c>
      <c r="C12" s="39" t="n">
        <v>1</v>
      </c>
      <c r="D12" s="39" t="n">
        <v>1</v>
      </c>
      <c r="E12" s="39" t="s">
        <v>98</v>
      </c>
      <c r="F12" s="39" t="s">
        <v>104</v>
      </c>
      <c r="G12" s="39" t="n">
        <v>1</v>
      </c>
      <c r="H12" s="39" t="s">
        <v>34</v>
      </c>
      <c r="I12" s="39" t="s">
        <v>35</v>
      </c>
    </row>
    <row r="13" customFormat="false" ht="19.5" hidden="false" customHeight="true" outlineLevel="0" collapsed="false">
      <c r="A13" s="39" t="n">
        <v>2</v>
      </c>
      <c r="B13" s="39" t="n">
        <v>1</v>
      </c>
      <c r="C13" s="39" t="n">
        <v>2</v>
      </c>
      <c r="D13" s="39" t="n">
        <v>1</v>
      </c>
      <c r="E13" s="39" t="s">
        <v>98</v>
      </c>
      <c r="F13" s="39" t="s">
        <v>104</v>
      </c>
      <c r="G13" s="40" t="n">
        <v>2</v>
      </c>
      <c r="H13" s="40" t="s">
        <v>34</v>
      </c>
      <c r="I13" s="18" t="s">
        <v>35</v>
      </c>
    </row>
    <row r="14" customFormat="false" ht="19.5" hidden="false" customHeight="true" outlineLevel="0" collapsed="false">
      <c r="A14" s="39" t="n">
        <v>2</v>
      </c>
      <c r="B14" s="39" t="n">
        <v>1</v>
      </c>
      <c r="C14" s="39" t="n">
        <v>3</v>
      </c>
      <c r="D14" s="39" t="n">
        <v>1</v>
      </c>
      <c r="E14" s="39" t="s">
        <v>98</v>
      </c>
      <c r="F14" s="39" t="s">
        <v>104</v>
      </c>
      <c r="G14" s="40" t="n">
        <v>61.12</v>
      </c>
      <c r="H14" s="40" t="s">
        <v>34</v>
      </c>
      <c r="I14" s="18" t="s">
        <v>35</v>
      </c>
    </row>
    <row r="15" customFormat="false" ht="19.5" hidden="false" customHeight="true" outlineLevel="0" collapsed="false">
      <c r="A15" s="39" t="n">
        <v>2</v>
      </c>
      <c r="B15" s="39" t="n">
        <v>1</v>
      </c>
      <c r="C15" s="39" t="n">
        <v>4</v>
      </c>
      <c r="D15" s="39" t="n">
        <v>1</v>
      </c>
      <c r="E15" s="39" t="s">
        <v>98</v>
      </c>
      <c r="F15" s="39" t="s">
        <v>104</v>
      </c>
      <c r="G15" s="40" t="n">
        <v>4</v>
      </c>
      <c r="H15" s="40" t="s">
        <v>34</v>
      </c>
      <c r="I15" s="18" t="s">
        <v>35</v>
      </c>
    </row>
    <row r="16" customFormat="false" ht="19.5" hidden="false" customHeight="true" outlineLevel="0" collapsed="false">
      <c r="A16" s="39" t="n">
        <v>3</v>
      </c>
      <c r="B16" s="39" t="n">
        <v>1</v>
      </c>
      <c r="C16" s="39" t="n">
        <v>1</v>
      </c>
      <c r="D16" s="39" t="n">
        <v>1</v>
      </c>
      <c r="E16" s="40" t="s">
        <v>99</v>
      </c>
      <c r="F16" s="39" t="s">
        <v>104</v>
      </c>
      <c r="G16" s="40" t="n">
        <v>1</v>
      </c>
      <c r="H16" s="40" t="s">
        <v>34</v>
      </c>
      <c r="I16" s="18" t="s">
        <v>35</v>
      </c>
    </row>
    <row r="17" customFormat="false" ht="19.5" hidden="false" customHeight="true" outlineLevel="0" collapsed="false">
      <c r="A17" s="39" t="n">
        <v>3</v>
      </c>
      <c r="B17" s="39" t="n">
        <v>1</v>
      </c>
      <c r="C17" s="39" t="n">
        <v>2</v>
      </c>
      <c r="D17" s="39" t="n">
        <v>1</v>
      </c>
      <c r="E17" s="40" t="s">
        <v>99</v>
      </c>
      <c r="F17" s="39" t="s">
        <v>104</v>
      </c>
      <c r="G17" s="40" t="n">
        <v>2</v>
      </c>
      <c r="H17" s="40" t="s">
        <v>34</v>
      </c>
      <c r="I17" s="18" t="s">
        <v>35</v>
      </c>
    </row>
    <row r="18" customFormat="false" ht="19.5" hidden="false" customHeight="true" outlineLevel="0" collapsed="false">
      <c r="A18" s="39" t="n">
        <v>3</v>
      </c>
      <c r="B18" s="39" t="n">
        <v>1</v>
      </c>
      <c r="C18" s="39" t="n">
        <v>3</v>
      </c>
      <c r="D18" s="39" t="n">
        <v>1</v>
      </c>
      <c r="E18" s="40" t="s">
        <v>99</v>
      </c>
      <c r="F18" s="39" t="s">
        <v>104</v>
      </c>
      <c r="G18" s="40" t="n">
        <v>3</v>
      </c>
      <c r="H18" s="40" t="s">
        <v>34</v>
      </c>
      <c r="I18" s="18" t="s">
        <v>35</v>
      </c>
    </row>
    <row r="19" customFormat="false" ht="19.5" hidden="false" customHeight="true" outlineLevel="0" collapsed="false">
      <c r="A19" s="39" t="n">
        <v>5</v>
      </c>
      <c r="B19" s="39" t="n">
        <v>1</v>
      </c>
      <c r="C19" s="39" t="n">
        <v>1</v>
      </c>
      <c r="D19" s="39" t="n">
        <v>1</v>
      </c>
      <c r="E19" s="40" t="s">
        <v>100</v>
      </c>
      <c r="F19" s="39" t="s">
        <v>104</v>
      </c>
      <c r="G19" s="40" t="n">
        <v>1</v>
      </c>
      <c r="H19" s="40" t="s">
        <v>34</v>
      </c>
      <c r="I19" s="18" t="s">
        <v>35</v>
      </c>
    </row>
    <row r="20" customFormat="false" ht="19.5" hidden="false" customHeight="true" outlineLevel="0" collapsed="false">
      <c r="A20" s="39" t="n">
        <v>5</v>
      </c>
      <c r="B20" s="39" t="n">
        <v>1</v>
      </c>
      <c r="C20" s="39" t="n">
        <v>2</v>
      </c>
      <c r="D20" s="39" t="n">
        <v>1</v>
      </c>
      <c r="E20" s="40" t="s">
        <v>100</v>
      </c>
      <c r="F20" s="39" t="s">
        <v>104</v>
      </c>
      <c r="G20" s="40" t="n">
        <v>2</v>
      </c>
      <c r="H20" s="40" t="s">
        <v>34</v>
      </c>
      <c r="I20" s="18" t="s">
        <v>35</v>
      </c>
    </row>
    <row r="21" customFormat="false" ht="19.5" hidden="false" customHeight="true" outlineLevel="0" collapsed="false">
      <c r="A21" s="39" t="n">
        <v>5</v>
      </c>
      <c r="B21" s="39" t="n">
        <v>1</v>
      </c>
      <c r="C21" s="39" t="n">
        <v>3</v>
      </c>
      <c r="D21" s="39" t="n">
        <v>1</v>
      </c>
      <c r="E21" s="40" t="s">
        <v>100</v>
      </c>
      <c r="F21" s="39" t="s">
        <v>104</v>
      </c>
      <c r="G21" s="40" t="n">
        <v>3</v>
      </c>
      <c r="H21" s="40" t="s">
        <v>34</v>
      </c>
      <c r="I21" s="18" t="s">
        <v>35</v>
      </c>
    </row>
    <row r="22" customFormat="false" ht="19.5" hidden="false" customHeight="true" outlineLevel="0" collapsed="false">
      <c r="A22" s="39" t="n">
        <v>7</v>
      </c>
      <c r="B22" s="39" t="n">
        <v>1</v>
      </c>
      <c r="C22" s="39" t="n">
        <v>1</v>
      </c>
      <c r="D22" s="39" t="n">
        <v>1</v>
      </c>
      <c r="E22" s="40" t="s">
        <v>101</v>
      </c>
      <c r="F22" s="39" t="s">
        <v>104</v>
      </c>
      <c r="G22" s="40" t="n">
        <v>1</v>
      </c>
      <c r="H22" s="117" t="n">
        <v>1</v>
      </c>
      <c r="I22" s="132" t="n">
        <v>4473.93</v>
      </c>
    </row>
    <row r="23" customFormat="false" ht="19.5" hidden="false" customHeight="true" outlineLevel="0" collapsed="false">
      <c r="A23" s="39" t="n">
        <v>7</v>
      </c>
      <c r="B23" s="39" t="n">
        <v>1</v>
      </c>
      <c r="C23" s="39" t="n">
        <v>2</v>
      </c>
      <c r="D23" s="39" t="n">
        <v>1</v>
      </c>
      <c r="E23" s="40" t="s">
        <v>101</v>
      </c>
      <c r="F23" s="39" t="s">
        <v>104</v>
      </c>
      <c r="G23" s="40" t="n">
        <v>2</v>
      </c>
      <c r="H23" s="117" t="n">
        <v>1</v>
      </c>
      <c r="I23" s="132" t="n">
        <v>3579.13</v>
      </c>
    </row>
    <row r="24" customFormat="false" ht="19.5" hidden="false" customHeight="true" outlineLevel="0" collapsed="false">
      <c r="A24" s="39" t="n">
        <v>7</v>
      </c>
      <c r="B24" s="39" t="n">
        <v>1</v>
      </c>
      <c r="C24" s="39" t="n">
        <v>3</v>
      </c>
      <c r="D24" s="39" t="n">
        <v>1</v>
      </c>
      <c r="E24" s="40" t="s">
        <v>101</v>
      </c>
      <c r="F24" s="39" t="s">
        <v>104</v>
      </c>
      <c r="G24" s="40" t="n">
        <v>3</v>
      </c>
      <c r="H24" s="117" t="n">
        <v>1</v>
      </c>
      <c r="I24" s="132" t="n">
        <v>2862.82</v>
      </c>
    </row>
    <row r="25" customFormat="false" ht="19.5" hidden="false" customHeight="true" outlineLevel="0" collapsed="false">
      <c r="A25" s="39" t="n">
        <v>7</v>
      </c>
      <c r="B25" s="39" t="n">
        <v>1</v>
      </c>
      <c r="C25" s="39" t="n">
        <v>4</v>
      </c>
      <c r="D25" s="39" t="n">
        <v>1</v>
      </c>
      <c r="E25" s="40" t="s">
        <v>101</v>
      </c>
      <c r="F25" s="39" t="s">
        <v>104</v>
      </c>
      <c r="G25" s="40" t="n">
        <v>4</v>
      </c>
      <c r="H25" s="117" t="n">
        <v>1</v>
      </c>
      <c r="I25" s="132" t="n">
        <v>2290.74</v>
      </c>
    </row>
    <row r="26" customFormat="false" ht="19.5" hidden="false" customHeight="true" outlineLevel="0" collapsed="false">
      <c r="A26" s="39" t="n">
        <v>8</v>
      </c>
      <c r="B26" s="39" t="n">
        <v>1</v>
      </c>
      <c r="C26" s="39" t="n">
        <v>1</v>
      </c>
      <c r="D26" s="39" t="n">
        <v>1</v>
      </c>
      <c r="E26" s="40" t="s">
        <v>102</v>
      </c>
      <c r="F26" s="39" t="s">
        <v>104</v>
      </c>
      <c r="G26" s="40" t="n">
        <v>1</v>
      </c>
      <c r="H26" s="117" t="n">
        <v>1</v>
      </c>
      <c r="I26" s="132" t="n">
        <v>1466.86</v>
      </c>
    </row>
    <row r="27" customFormat="false" ht="19.5" hidden="false" customHeight="true" outlineLevel="0" collapsed="false">
      <c r="A27" s="39" t="n">
        <v>8</v>
      </c>
      <c r="B27" s="39" t="n">
        <v>1</v>
      </c>
      <c r="C27" s="39" t="n">
        <v>2</v>
      </c>
      <c r="D27" s="39" t="n">
        <v>1</v>
      </c>
      <c r="E27" s="40" t="s">
        <v>102</v>
      </c>
      <c r="F27" s="39" t="s">
        <v>104</v>
      </c>
      <c r="G27" s="40" t="n">
        <v>2</v>
      </c>
      <c r="H27" s="117" t="n">
        <v>1</v>
      </c>
      <c r="I27" s="132" t="n">
        <v>1199.16</v>
      </c>
    </row>
    <row r="28" customFormat="false" ht="19.5" hidden="false" customHeight="true" outlineLevel="0" collapsed="false">
      <c r="A28" s="39" t="n">
        <v>8</v>
      </c>
      <c r="B28" s="39" t="n">
        <v>1</v>
      </c>
      <c r="C28" s="39" t="n">
        <v>3</v>
      </c>
      <c r="D28" s="39" t="n">
        <v>1</v>
      </c>
      <c r="E28" s="40" t="s">
        <v>102</v>
      </c>
      <c r="F28" s="39" t="s">
        <v>104</v>
      </c>
      <c r="G28" s="40" t="n">
        <v>3</v>
      </c>
      <c r="H28" s="117" t="n">
        <v>1</v>
      </c>
      <c r="I28" s="132" t="n">
        <v>1039.5</v>
      </c>
    </row>
    <row r="29" customFormat="false" ht="19.5" hidden="false" customHeight="true" outlineLevel="0" collapsed="false">
      <c r="A29" s="39" t="n">
        <v>8</v>
      </c>
      <c r="B29" s="39" t="n">
        <v>1</v>
      </c>
      <c r="C29" s="39" t="n">
        <v>4</v>
      </c>
      <c r="D29" s="39" t="n">
        <v>1</v>
      </c>
      <c r="E29" s="40" t="s">
        <v>102</v>
      </c>
      <c r="F29" s="39" t="s">
        <v>104</v>
      </c>
      <c r="G29" s="40" t="n">
        <v>4</v>
      </c>
      <c r="H29" s="117" t="n">
        <v>1</v>
      </c>
      <c r="I29" s="132" t="n">
        <v>369.15</v>
      </c>
    </row>
    <row r="30" customFormat="false" ht="19.5" hidden="false" customHeight="true" outlineLevel="0" collapsed="false">
      <c r="A30" s="39" t="n">
        <v>9</v>
      </c>
      <c r="B30" s="39" t="n">
        <v>1</v>
      </c>
      <c r="C30" s="39" t="n">
        <v>1</v>
      </c>
      <c r="D30" s="39" t="n">
        <v>1</v>
      </c>
      <c r="E30" s="40" t="s">
        <v>103</v>
      </c>
      <c r="F30" s="39" t="s">
        <v>104</v>
      </c>
      <c r="G30" s="40" t="n">
        <v>1</v>
      </c>
      <c r="H30" s="117" t="n">
        <v>1</v>
      </c>
      <c r="I30" s="132" t="n">
        <v>1492.53</v>
      </c>
    </row>
    <row r="31" customFormat="false" ht="19.5" hidden="false" customHeight="true" outlineLevel="0" collapsed="false">
      <c r="A31" s="39" t="n">
        <v>9</v>
      </c>
      <c r="B31" s="39" t="n">
        <v>1</v>
      </c>
      <c r="C31" s="39" t="n">
        <v>2</v>
      </c>
      <c r="D31" s="39" t="n">
        <v>1</v>
      </c>
      <c r="E31" s="40" t="s">
        <v>103</v>
      </c>
      <c r="F31" s="39" t="s">
        <v>104</v>
      </c>
      <c r="G31" s="40" t="n">
        <v>2</v>
      </c>
      <c r="H31" s="117" t="n">
        <v>1</v>
      </c>
      <c r="I31" s="132" t="n">
        <v>1377.62</v>
      </c>
    </row>
    <row r="32" customFormat="false" ht="19.5" hidden="false" customHeight="true" outlineLevel="0" collapsed="false">
      <c r="A32" s="39" t="n">
        <v>9</v>
      </c>
      <c r="B32" s="39" t="n">
        <v>1</v>
      </c>
      <c r="C32" s="39" t="n">
        <v>3</v>
      </c>
      <c r="D32" s="39" t="n">
        <v>1</v>
      </c>
      <c r="E32" s="40" t="s">
        <v>103</v>
      </c>
      <c r="F32" s="39" t="s">
        <v>104</v>
      </c>
      <c r="G32" s="40" t="n">
        <v>3</v>
      </c>
      <c r="H32" s="117" t="n">
        <v>1</v>
      </c>
      <c r="I32" s="132" t="n">
        <v>1163.7</v>
      </c>
    </row>
    <row r="33" customFormat="false" ht="19.5" hidden="false" customHeight="true" outlineLevel="0" collapsed="false">
      <c r="A33" s="39" t="n">
        <v>9</v>
      </c>
      <c r="B33" s="39" t="n">
        <v>1</v>
      </c>
      <c r="C33" s="39" t="n">
        <v>4</v>
      </c>
      <c r="D33" s="39" t="n">
        <v>1</v>
      </c>
      <c r="E33" s="40" t="s">
        <v>103</v>
      </c>
      <c r="F33" s="39" t="s">
        <v>104</v>
      </c>
      <c r="G33" s="40" t="n">
        <v>4</v>
      </c>
      <c r="H33" s="117" t="n">
        <v>1</v>
      </c>
      <c r="I33" s="132" t="n">
        <v>878.88</v>
      </c>
    </row>
    <row r="34" customFormat="false" ht="12.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</sheetData>
  <mergeCells count="12">
    <mergeCell ref="A1:I1"/>
    <mergeCell ref="A2:I2"/>
    <mergeCell ref="A3:A6"/>
    <mergeCell ref="B3:B6"/>
    <mergeCell ref="C3:C6"/>
    <mergeCell ref="D3:D6"/>
    <mergeCell ref="E3:I3"/>
    <mergeCell ref="E4:I4"/>
    <mergeCell ref="E5:I5"/>
    <mergeCell ref="E6:I6"/>
    <mergeCell ref="A7:D7"/>
    <mergeCell ref="A34:I3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453125" defaultRowHeight="12.5" zeroHeight="false" outlineLevelRow="0" outlineLevelCol="0"/>
  <cols>
    <col collapsed="false" customWidth="true" hidden="false" outlineLevel="0" max="3" min="1" style="78" width="5.26"/>
    <col collapsed="false" customWidth="true" hidden="false" outlineLevel="0" max="4" min="4" style="78" width="5.17"/>
    <col collapsed="false" customWidth="true" hidden="false" outlineLevel="0" max="5" min="5" style="78" width="22.26"/>
    <col collapsed="false" customWidth="true" hidden="false" outlineLevel="0" max="6" min="6" style="78" width="15.26"/>
    <col collapsed="false" customWidth="false" hidden="false" outlineLevel="0" max="8" min="7" style="78" width="11.44"/>
    <col collapsed="false" customWidth="true" hidden="false" outlineLevel="0" max="9" min="9" style="78" width="13.53"/>
    <col collapsed="false" customWidth="false" hidden="false" outlineLevel="0" max="257" min="10" style="78" width="11.4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44" t="s">
        <v>105</v>
      </c>
      <c r="B2" s="44"/>
      <c r="C2" s="44"/>
      <c r="D2" s="44"/>
      <c r="E2" s="44"/>
      <c r="F2" s="44"/>
      <c r="G2" s="44"/>
      <c r="H2" s="44"/>
      <c r="I2" s="44"/>
    </row>
    <row r="3" customFormat="false" ht="16.5" hidden="false" customHeight="true" outlineLevel="0" collapsed="false">
      <c r="A3" s="134" t="s">
        <v>89</v>
      </c>
      <c r="B3" s="135" t="s">
        <v>106</v>
      </c>
      <c r="C3" s="134" t="s">
        <v>91</v>
      </c>
      <c r="D3" s="136" t="s">
        <v>20</v>
      </c>
      <c r="E3" s="31"/>
      <c r="F3" s="31"/>
      <c r="G3" s="31"/>
      <c r="H3" s="31"/>
      <c r="I3" s="31"/>
    </row>
    <row r="4" customFormat="false" ht="17.25" hidden="false" customHeight="true" outlineLevel="0" collapsed="false">
      <c r="A4" s="134"/>
      <c r="B4" s="135"/>
      <c r="C4" s="134"/>
      <c r="D4" s="136"/>
      <c r="E4" s="31" t="s">
        <v>92</v>
      </c>
      <c r="F4" s="31"/>
      <c r="G4" s="31"/>
      <c r="H4" s="31"/>
      <c r="I4" s="31"/>
    </row>
    <row r="5" customFormat="false" ht="20.25" hidden="false" customHeight="true" outlineLevel="0" collapsed="false">
      <c r="A5" s="134"/>
      <c r="B5" s="135"/>
      <c r="C5" s="134"/>
      <c r="D5" s="136"/>
      <c r="E5" s="99" t="s">
        <v>93</v>
      </c>
      <c r="F5" s="99"/>
      <c r="G5" s="99"/>
      <c r="H5" s="99"/>
      <c r="I5" s="99"/>
    </row>
    <row r="6" customFormat="false" ht="17.25" hidden="false" customHeight="true" outlineLevel="0" collapsed="false">
      <c r="A6" s="134"/>
      <c r="B6" s="135"/>
      <c r="C6" s="134"/>
      <c r="D6" s="136"/>
      <c r="E6" s="31"/>
      <c r="F6" s="31"/>
      <c r="G6" s="31"/>
      <c r="H6" s="31"/>
      <c r="I6" s="31"/>
    </row>
    <row r="7" s="129" customFormat="true" ht="34.5" hidden="false" customHeight="true" outlineLevel="0" collapsed="false">
      <c r="A7" s="137" t="s">
        <v>27</v>
      </c>
      <c r="B7" s="137"/>
      <c r="C7" s="137"/>
      <c r="D7" s="137"/>
      <c r="E7" s="100" t="s">
        <v>89</v>
      </c>
      <c r="F7" s="138" t="s">
        <v>90</v>
      </c>
      <c r="G7" s="100" t="s">
        <v>91</v>
      </c>
      <c r="H7" s="139" t="s">
        <v>94</v>
      </c>
      <c r="I7" s="82" t="s">
        <v>95</v>
      </c>
    </row>
    <row r="8" customFormat="false" ht="19.5" hidden="false" customHeight="true" outlineLevel="0" collapsed="false">
      <c r="A8" s="84" t="n">
        <v>1</v>
      </c>
      <c r="B8" s="84" t="n">
        <v>0</v>
      </c>
      <c r="C8" s="84" t="n">
        <v>1</v>
      </c>
      <c r="D8" s="84" t="n">
        <v>1</v>
      </c>
      <c r="E8" s="84" t="s">
        <v>96</v>
      </c>
      <c r="F8" s="84" t="s">
        <v>107</v>
      </c>
      <c r="G8" s="84" t="n">
        <v>1</v>
      </c>
      <c r="H8" s="140" t="n">
        <v>1</v>
      </c>
      <c r="I8" s="131" t="n">
        <v>32272.21</v>
      </c>
    </row>
    <row r="9" customFormat="false" ht="19.5" hidden="false" customHeight="true" outlineLevel="0" collapsed="false">
      <c r="A9" s="39" t="n">
        <v>1</v>
      </c>
      <c r="B9" s="39" t="n">
        <v>0</v>
      </c>
      <c r="C9" s="39" t="n">
        <v>2</v>
      </c>
      <c r="D9" s="39" t="n">
        <v>1</v>
      </c>
      <c r="E9" s="39" t="s">
        <v>96</v>
      </c>
      <c r="F9" s="39" t="s">
        <v>107</v>
      </c>
      <c r="G9" s="40" t="n">
        <v>91.67</v>
      </c>
      <c r="H9" s="141" t="n">
        <v>1</v>
      </c>
      <c r="I9" s="132" t="n">
        <v>24225.23</v>
      </c>
    </row>
    <row r="10" customFormat="false" ht="19.5" hidden="false" customHeight="true" outlineLevel="0" collapsed="false">
      <c r="A10" s="39" t="n">
        <v>1</v>
      </c>
      <c r="B10" s="39" t="n">
        <v>0</v>
      </c>
      <c r="C10" s="39" t="n">
        <v>3</v>
      </c>
      <c r="D10" s="39" t="n">
        <v>1</v>
      </c>
      <c r="E10" s="39" t="s">
        <v>96</v>
      </c>
      <c r="F10" s="39" t="s">
        <v>107</v>
      </c>
      <c r="G10" s="40" t="n">
        <v>3</v>
      </c>
      <c r="H10" s="141" t="n">
        <v>1</v>
      </c>
      <c r="I10" s="132" t="n">
        <v>12194.51</v>
      </c>
    </row>
    <row r="11" customFormat="false" ht="19.5" hidden="false" customHeight="true" outlineLevel="0" collapsed="false">
      <c r="A11" s="39" t="n">
        <v>1</v>
      </c>
      <c r="B11" s="39" t="n">
        <v>0</v>
      </c>
      <c r="C11" s="39" t="n">
        <v>4</v>
      </c>
      <c r="D11" s="39" t="n">
        <v>1</v>
      </c>
      <c r="E11" s="39" t="s">
        <v>96</v>
      </c>
      <c r="F11" s="39" t="s">
        <v>107</v>
      </c>
      <c r="G11" s="40" t="n">
        <v>4</v>
      </c>
      <c r="H11" s="141" t="n">
        <v>1</v>
      </c>
      <c r="I11" s="132" t="n">
        <v>5592.4</v>
      </c>
    </row>
    <row r="12" customFormat="false" ht="19.5" hidden="false" customHeight="true" outlineLevel="0" collapsed="false">
      <c r="A12" s="39" t="n">
        <v>2</v>
      </c>
      <c r="B12" s="39" t="n">
        <v>0</v>
      </c>
      <c r="C12" s="39" t="n">
        <v>1</v>
      </c>
      <c r="D12" s="39" t="n">
        <v>1</v>
      </c>
      <c r="E12" s="39" t="s">
        <v>98</v>
      </c>
      <c r="F12" s="39" t="s">
        <v>107</v>
      </c>
      <c r="G12" s="39" t="n">
        <v>1</v>
      </c>
      <c r="H12" s="142" t="s">
        <v>34</v>
      </c>
      <c r="I12" s="18" t="s">
        <v>35</v>
      </c>
    </row>
    <row r="13" customFormat="false" ht="19.5" hidden="false" customHeight="true" outlineLevel="0" collapsed="false">
      <c r="A13" s="39" t="n">
        <v>2</v>
      </c>
      <c r="B13" s="39" t="n">
        <v>0</v>
      </c>
      <c r="C13" s="39" t="n">
        <v>2</v>
      </c>
      <c r="D13" s="39" t="n">
        <v>1</v>
      </c>
      <c r="E13" s="39" t="s">
        <v>98</v>
      </c>
      <c r="F13" s="39" t="s">
        <v>107</v>
      </c>
      <c r="G13" s="40" t="n">
        <v>2</v>
      </c>
      <c r="H13" s="142" t="s">
        <v>34</v>
      </c>
      <c r="I13" s="39" t="s">
        <v>35</v>
      </c>
    </row>
    <row r="14" customFormat="false" ht="19.5" hidden="false" customHeight="true" outlineLevel="0" collapsed="false">
      <c r="A14" s="39" t="n">
        <v>2</v>
      </c>
      <c r="B14" s="39" t="n">
        <v>0</v>
      </c>
      <c r="C14" s="39" t="n">
        <v>3</v>
      </c>
      <c r="D14" s="39" t="n">
        <v>1</v>
      </c>
      <c r="E14" s="39" t="s">
        <v>98</v>
      </c>
      <c r="F14" s="39" t="s">
        <v>107</v>
      </c>
      <c r="G14" s="40" t="n">
        <v>61.12</v>
      </c>
      <c r="H14" s="142" t="s">
        <v>34</v>
      </c>
      <c r="I14" s="18" t="s">
        <v>35</v>
      </c>
    </row>
    <row r="15" customFormat="false" ht="19.5" hidden="false" customHeight="true" outlineLevel="0" collapsed="false">
      <c r="A15" s="39" t="n">
        <v>2</v>
      </c>
      <c r="B15" s="39" t="n">
        <v>0</v>
      </c>
      <c r="C15" s="39" t="n">
        <v>4</v>
      </c>
      <c r="D15" s="39" t="n">
        <v>1</v>
      </c>
      <c r="E15" s="39" t="s">
        <v>98</v>
      </c>
      <c r="F15" s="39" t="s">
        <v>107</v>
      </c>
      <c r="G15" s="40" t="n">
        <v>4</v>
      </c>
      <c r="H15" s="142" t="s">
        <v>34</v>
      </c>
      <c r="I15" s="18" t="s">
        <v>35</v>
      </c>
    </row>
    <row r="16" customFormat="false" ht="19.5" hidden="false" customHeight="true" outlineLevel="0" collapsed="false">
      <c r="A16" s="39" t="n">
        <v>3</v>
      </c>
      <c r="B16" s="39" t="n">
        <v>0</v>
      </c>
      <c r="C16" s="39" t="n">
        <v>1</v>
      </c>
      <c r="D16" s="39" t="n">
        <v>1</v>
      </c>
      <c r="E16" s="40" t="s">
        <v>99</v>
      </c>
      <c r="F16" s="39" t="s">
        <v>107</v>
      </c>
      <c r="G16" s="40" t="n">
        <v>1</v>
      </c>
      <c r="H16" s="142" t="s">
        <v>34</v>
      </c>
      <c r="I16" s="18" t="s">
        <v>35</v>
      </c>
    </row>
    <row r="17" customFormat="false" ht="19.5" hidden="false" customHeight="true" outlineLevel="0" collapsed="false">
      <c r="A17" s="39" t="n">
        <v>3</v>
      </c>
      <c r="B17" s="39" t="n">
        <v>0</v>
      </c>
      <c r="C17" s="39" t="n">
        <v>2</v>
      </c>
      <c r="D17" s="39" t="n">
        <v>1</v>
      </c>
      <c r="E17" s="40" t="s">
        <v>99</v>
      </c>
      <c r="F17" s="39" t="s">
        <v>107</v>
      </c>
      <c r="G17" s="40" t="n">
        <v>2</v>
      </c>
      <c r="H17" s="142" t="s">
        <v>34</v>
      </c>
      <c r="I17" s="18" t="s">
        <v>35</v>
      </c>
    </row>
    <row r="18" customFormat="false" ht="19.5" hidden="false" customHeight="true" outlineLevel="0" collapsed="false">
      <c r="A18" s="39" t="n">
        <v>3</v>
      </c>
      <c r="B18" s="39" t="n">
        <v>0</v>
      </c>
      <c r="C18" s="39" t="n">
        <v>3</v>
      </c>
      <c r="D18" s="39" t="n">
        <v>1</v>
      </c>
      <c r="E18" s="40" t="s">
        <v>99</v>
      </c>
      <c r="F18" s="39" t="s">
        <v>107</v>
      </c>
      <c r="G18" s="40" t="n">
        <v>3</v>
      </c>
      <c r="H18" s="142" t="s">
        <v>34</v>
      </c>
      <c r="I18" s="18" t="s">
        <v>35</v>
      </c>
    </row>
    <row r="19" customFormat="false" ht="19.5" hidden="false" customHeight="true" outlineLevel="0" collapsed="false">
      <c r="A19" s="39" t="n">
        <v>5</v>
      </c>
      <c r="B19" s="39" t="n">
        <v>0</v>
      </c>
      <c r="C19" s="39" t="n">
        <v>1</v>
      </c>
      <c r="D19" s="39" t="n">
        <v>1</v>
      </c>
      <c r="E19" s="40" t="s">
        <v>100</v>
      </c>
      <c r="F19" s="39" t="s">
        <v>107</v>
      </c>
      <c r="G19" s="40" t="n">
        <v>1</v>
      </c>
      <c r="H19" s="142" t="s">
        <v>34</v>
      </c>
      <c r="I19" s="18" t="s">
        <v>35</v>
      </c>
    </row>
    <row r="20" customFormat="false" ht="19.5" hidden="false" customHeight="true" outlineLevel="0" collapsed="false">
      <c r="A20" s="39" t="n">
        <v>5</v>
      </c>
      <c r="B20" s="39" t="n">
        <v>0</v>
      </c>
      <c r="C20" s="39" t="n">
        <v>2</v>
      </c>
      <c r="D20" s="39" t="n">
        <v>1</v>
      </c>
      <c r="E20" s="40" t="s">
        <v>100</v>
      </c>
      <c r="F20" s="39" t="s">
        <v>107</v>
      </c>
      <c r="G20" s="40" t="n">
        <v>2</v>
      </c>
      <c r="H20" s="142" t="s">
        <v>34</v>
      </c>
      <c r="I20" s="18" t="s">
        <v>35</v>
      </c>
    </row>
    <row r="21" customFormat="false" ht="19.5" hidden="false" customHeight="true" outlineLevel="0" collapsed="false">
      <c r="A21" s="39" t="n">
        <v>5</v>
      </c>
      <c r="B21" s="39" t="n">
        <v>0</v>
      </c>
      <c r="C21" s="39" t="n">
        <v>3</v>
      </c>
      <c r="D21" s="39" t="n">
        <v>1</v>
      </c>
      <c r="E21" s="40" t="s">
        <v>100</v>
      </c>
      <c r="F21" s="39" t="s">
        <v>107</v>
      </c>
      <c r="G21" s="40" t="n">
        <v>3</v>
      </c>
      <c r="H21" s="142" t="s">
        <v>34</v>
      </c>
      <c r="I21" s="18" t="s">
        <v>35</v>
      </c>
    </row>
    <row r="22" customFormat="false" ht="19.5" hidden="false" customHeight="true" outlineLevel="0" collapsed="false">
      <c r="A22" s="39" t="n">
        <v>7</v>
      </c>
      <c r="B22" s="39" t="n">
        <v>0</v>
      </c>
      <c r="C22" s="39" t="n">
        <v>1</v>
      </c>
      <c r="D22" s="39" t="n">
        <v>1</v>
      </c>
      <c r="E22" s="40" t="s">
        <v>101</v>
      </c>
      <c r="F22" s="39" t="s">
        <v>107</v>
      </c>
      <c r="G22" s="40" t="n">
        <v>1</v>
      </c>
      <c r="H22" s="141" t="n">
        <v>1</v>
      </c>
      <c r="I22" s="132" t="n">
        <v>4473.93</v>
      </c>
    </row>
    <row r="23" customFormat="false" ht="19.5" hidden="false" customHeight="true" outlineLevel="0" collapsed="false">
      <c r="A23" s="39" t="n">
        <v>7</v>
      </c>
      <c r="B23" s="39" t="n">
        <v>0</v>
      </c>
      <c r="C23" s="39" t="n">
        <v>2</v>
      </c>
      <c r="D23" s="39" t="n">
        <v>1</v>
      </c>
      <c r="E23" s="40" t="s">
        <v>101</v>
      </c>
      <c r="F23" s="39" t="s">
        <v>107</v>
      </c>
      <c r="G23" s="40" t="n">
        <v>2</v>
      </c>
      <c r="H23" s="141" t="n">
        <v>1</v>
      </c>
      <c r="I23" s="132" t="n">
        <v>3579.13</v>
      </c>
    </row>
    <row r="24" customFormat="false" ht="19.5" hidden="false" customHeight="true" outlineLevel="0" collapsed="false">
      <c r="A24" s="39" t="n">
        <v>7</v>
      </c>
      <c r="B24" s="39" t="n">
        <v>0</v>
      </c>
      <c r="C24" s="39" t="n">
        <v>3</v>
      </c>
      <c r="D24" s="39" t="n">
        <v>1</v>
      </c>
      <c r="E24" s="40" t="s">
        <v>101</v>
      </c>
      <c r="F24" s="39" t="s">
        <v>107</v>
      </c>
      <c r="G24" s="40" t="n">
        <v>3</v>
      </c>
      <c r="H24" s="141" t="n">
        <v>1</v>
      </c>
      <c r="I24" s="132" t="n">
        <v>2862.82</v>
      </c>
    </row>
    <row r="25" customFormat="false" ht="19.5" hidden="false" customHeight="true" outlineLevel="0" collapsed="false">
      <c r="A25" s="39" t="n">
        <v>7</v>
      </c>
      <c r="B25" s="39" t="n">
        <v>0</v>
      </c>
      <c r="C25" s="39" t="n">
        <v>4</v>
      </c>
      <c r="D25" s="39" t="n">
        <v>1</v>
      </c>
      <c r="E25" s="40" t="s">
        <v>101</v>
      </c>
      <c r="F25" s="39" t="s">
        <v>107</v>
      </c>
      <c r="G25" s="40" t="n">
        <v>4</v>
      </c>
      <c r="H25" s="141" t="n">
        <v>1</v>
      </c>
      <c r="I25" s="132" t="n">
        <v>2290.74</v>
      </c>
    </row>
    <row r="26" customFormat="false" ht="19.5" hidden="false" customHeight="true" outlineLevel="0" collapsed="false">
      <c r="A26" s="39" t="n">
        <v>8</v>
      </c>
      <c r="B26" s="39" t="n">
        <v>0</v>
      </c>
      <c r="C26" s="39" t="n">
        <v>1</v>
      </c>
      <c r="D26" s="39" t="n">
        <v>1</v>
      </c>
      <c r="E26" s="40" t="s">
        <v>102</v>
      </c>
      <c r="F26" s="39" t="s">
        <v>107</v>
      </c>
      <c r="G26" s="40" t="n">
        <v>1</v>
      </c>
      <c r="H26" s="141" t="n">
        <v>1</v>
      </c>
      <c r="I26" s="132" t="n">
        <v>1466.86</v>
      </c>
    </row>
    <row r="27" customFormat="false" ht="19.5" hidden="false" customHeight="true" outlineLevel="0" collapsed="false">
      <c r="A27" s="39" t="n">
        <v>8</v>
      </c>
      <c r="B27" s="39" t="n">
        <v>0</v>
      </c>
      <c r="C27" s="39" t="n">
        <v>2</v>
      </c>
      <c r="D27" s="39" t="n">
        <v>1</v>
      </c>
      <c r="E27" s="40" t="s">
        <v>102</v>
      </c>
      <c r="F27" s="39" t="s">
        <v>107</v>
      </c>
      <c r="G27" s="40" t="n">
        <v>2</v>
      </c>
      <c r="H27" s="141" t="n">
        <v>1</v>
      </c>
      <c r="I27" s="132" t="n">
        <v>1199.63</v>
      </c>
    </row>
    <row r="28" customFormat="false" ht="19.5" hidden="false" customHeight="true" outlineLevel="0" collapsed="false">
      <c r="A28" s="39" t="n">
        <v>8</v>
      </c>
      <c r="B28" s="39" t="n">
        <v>0</v>
      </c>
      <c r="C28" s="39" t="n">
        <v>3</v>
      </c>
      <c r="D28" s="39" t="n">
        <v>1</v>
      </c>
      <c r="E28" s="40" t="s">
        <v>102</v>
      </c>
      <c r="F28" s="39" t="s">
        <v>107</v>
      </c>
      <c r="G28" s="40" t="n">
        <v>3</v>
      </c>
      <c r="H28" s="141" t="n">
        <v>1</v>
      </c>
      <c r="I28" s="132" t="n">
        <v>1040.24</v>
      </c>
    </row>
    <row r="29" customFormat="false" ht="19.5" hidden="false" customHeight="true" outlineLevel="0" collapsed="false">
      <c r="A29" s="39" t="n">
        <v>8</v>
      </c>
      <c r="B29" s="39" t="n">
        <v>0</v>
      </c>
      <c r="C29" s="39" t="n">
        <v>5</v>
      </c>
      <c r="D29" s="39" t="n">
        <v>1</v>
      </c>
      <c r="E29" s="40" t="s">
        <v>102</v>
      </c>
      <c r="F29" s="39" t="s">
        <v>107</v>
      </c>
      <c r="G29" s="40" t="n">
        <v>5</v>
      </c>
      <c r="H29" s="141" t="n">
        <v>1</v>
      </c>
      <c r="I29" s="143" t="n">
        <v>369.14</v>
      </c>
    </row>
    <row r="30" customFormat="false" ht="19.5" hidden="false" customHeight="true" outlineLevel="0" collapsed="false">
      <c r="A30" s="39" t="n">
        <v>8</v>
      </c>
      <c r="B30" s="39" t="n">
        <v>0</v>
      </c>
      <c r="C30" s="39" t="n">
        <v>6</v>
      </c>
      <c r="D30" s="39" t="n">
        <v>1</v>
      </c>
      <c r="E30" s="40" t="s">
        <v>102</v>
      </c>
      <c r="F30" s="39" t="s">
        <v>107</v>
      </c>
      <c r="G30" s="40" t="n">
        <v>6</v>
      </c>
      <c r="H30" s="141" t="n">
        <v>1</v>
      </c>
      <c r="I30" s="132" t="s">
        <v>35</v>
      </c>
    </row>
    <row r="31" customFormat="false" ht="19.5" hidden="false" customHeight="true" outlineLevel="0" collapsed="false">
      <c r="A31" s="39" t="n">
        <v>9</v>
      </c>
      <c r="B31" s="39" t="n">
        <v>0</v>
      </c>
      <c r="C31" s="39" t="n">
        <v>1</v>
      </c>
      <c r="D31" s="39" t="n">
        <v>1</v>
      </c>
      <c r="E31" s="40" t="s">
        <v>103</v>
      </c>
      <c r="F31" s="39" t="s">
        <v>107</v>
      </c>
      <c r="G31" s="40" t="n">
        <v>1</v>
      </c>
      <c r="H31" s="142" t="n">
        <v>1</v>
      </c>
      <c r="I31" s="132" t="n">
        <v>1492.52</v>
      </c>
    </row>
    <row r="32" customFormat="false" ht="19.5" hidden="false" customHeight="true" outlineLevel="0" collapsed="false">
      <c r="A32" s="39" t="n">
        <v>9</v>
      </c>
      <c r="B32" s="39" t="n">
        <v>0</v>
      </c>
      <c r="C32" s="39" t="n">
        <v>2</v>
      </c>
      <c r="D32" s="39" t="n">
        <v>1</v>
      </c>
      <c r="E32" s="40" t="s">
        <v>103</v>
      </c>
      <c r="F32" s="39" t="s">
        <v>107</v>
      </c>
      <c r="G32" s="40" t="n">
        <v>2</v>
      </c>
      <c r="H32" s="142" t="n">
        <v>1</v>
      </c>
      <c r="I32" s="132" t="n">
        <v>1377.61</v>
      </c>
    </row>
    <row r="33" customFormat="false" ht="19.5" hidden="false" customHeight="true" outlineLevel="0" collapsed="false">
      <c r="A33" s="39" t="n">
        <v>9</v>
      </c>
      <c r="B33" s="39" t="n">
        <v>0</v>
      </c>
      <c r="C33" s="39" t="n">
        <v>3</v>
      </c>
      <c r="D33" s="39" t="n">
        <v>1</v>
      </c>
      <c r="E33" s="40" t="s">
        <v>103</v>
      </c>
      <c r="F33" s="39" t="s">
        <v>107</v>
      </c>
      <c r="G33" s="40" t="n">
        <v>3</v>
      </c>
      <c r="H33" s="142" t="n">
        <v>1</v>
      </c>
      <c r="I33" s="132" t="n">
        <v>1163.7</v>
      </c>
    </row>
    <row r="34" customFormat="false" ht="19.5" hidden="false" customHeight="true" outlineLevel="0" collapsed="false">
      <c r="A34" s="39" t="n">
        <v>9</v>
      </c>
      <c r="B34" s="39" t="n">
        <v>0</v>
      </c>
      <c r="C34" s="39" t="n">
        <v>4</v>
      </c>
      <c r="D34" s="39" t="n">
        <v>1</v>
      </c>
      <c r="E34" s="40" t="s">
        <v>103</v>
      </c>
      <c r="F34" s="39" t="s">
        <v>107</v>
      </c>
      <c r="G34" s="40" t="n">
        <v>4</v>
      </c>
      <c r="H34" s="142" t="n">
        <v>1</v>
      </c>
      <c r="I34" s="18" t="n">
        <v>878.88</v>
      </c>
    </row>
    <row r="35" customFormat="false" ht="18.75" hidden="false" customHeight="true" outlineLevel="0" collapsed="false"/>
  </sheetData>
  <mergeCells count="11">
    <mergeCell ref="A1:I1"/>
    <mergeCell ref="A2:I2"/>
    <mergeCell ref="A3:A6"/>
    <mergeCell ref="B3:B6"/>
    <mergeCell ref="C3:C6"/>
    <mergeCell ref="D3:D6"/>
    <mergeCell ref="E3:I3"/>
    <mergeCell ref="E4:I4"/>
    <mergeCell ref="E5:I5"/>
    <mergeCell ref="E6:I6"/>
    <mergeCell ref="A7:D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44" width="11.44"/>
    <col collapsed="false" customWidth="true" hidden="false" outlineLevel="0" max="5" min="2" style="144" width="17.72"/>
    <col collapsed="false" customWidth="false" hidden="false" outlineLevel="0" max="257" min="6" style="144" width="11.4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44" t="s">
        <v>53</v>
      </c>
      <c r="B2" s="44"/>
      <c r="C2" s="44"/>
      <c r="D2" s="44"/>
      <c r="E2" s="44"/>
    </row>
    <row r="3" customFormat="false" ht="21.75" hidden="false" customHeight="true" outlineLevel="0" collapsed="false">
      <c r="A3" s="81" t="s">
        <v>108</v>
      </c>
      <c r="B3" s="81"/>
      <c r="C3" s="81"/>
      <c r="D3" s="81"/>
      <c r="E3" s="81"/>
    </row>
    <row r="4" customFormat="false" ht="20.25" hidden="false" customHeight="true" outlineLevel="0" collapsed="false">
      <c r="A4" s="81" t="s">
        <v>109</v>
      </c>
      <c r="B4" s="81"/>
      <c r="C4" s="81"/>
      <c r="D4" s="81"/>
      <c r="E4" s="81"/>
    </row>
    <row r="5" customFormat="false" ht="12.5" hidden="false" customHeight="false" outlineLevel="0" collapsed="false">
      <c r="A5" s="145" t="s">
        <v>110</v>
      </c>
      <c r="B5" s="145" t="n">
        <v>55</v>
      </c>
      <c r="C5" s="145" t="n">
        <v>65</v>
      </c>
      <c r="D5" s="145" t="n">
        <v>75</v>
      </c>
      <c r="E5" s="145" t="n">
        <v>85</v>
      </c>
    </row>
    <row r="6" customFormat="false" ht="12.5" hidden="false" customHeight="false" outlineLevel="0" collapsed="false">
      <c r="A6" s="146" t="n">
        <v>1</v>
      </c>
      <c r="B6" s="146" t="n">
        <v>0.9922</v>
      </c>
      <c r="C6" s="146" t="n">
        <v>0.9922</v>
      </c>
      <c r="D6" s="146" t="n">
        <v>0.9932</v>
      </c>
      <c r="E6" s="147" t="n">
        <v>0.994</v>
      </c>
    </row>
    <row r="7" customFormat="false" ht="12.5" hidden="false" customHeight="false" outlineLevel="0" collapsed="false">
      <c r="A7" s="146" t="n">
        <v>2</v>
      </c>
      <c r="B7" s="146" t="n">
        <v>0.9841</v>
      </c>
      <c r="C7" s="146" t="n">
        <v>0.9841</v>
      </c>
      <c r="D7" s="146" t="n">
        <v>0.9863</v>
      </c>
      <c r="E7" s="147" t="n">
        <v>0.988</v>
      </c>
    </row>
    <row r="8" customFormat="false" ht="12.5" hidden="false" customHeight="false" outlineLevel="0" collapsed="false">
      <c r="A8" s="146" t="n">
        <v>3</v>
      </c>
      <c r="B8" s="146" t="n">
        <v>0.9759</v>
      </c>
      <c r="C8" s="146" t="n">
        <v>0.9759</v>
      </c>
      <c r="D8" s="146" t="n">
        <v>0.9792</v>
      </c>
      <c r="E8" s="146" t="n">
        <v>0.9817</v>
      </c>
    </row>
    <row r="9" customFormat="false" ht="12.5" hidden="false" customHeight="false" outlineLevel="0" collapsed="false">
      <c r="A9" s="146" t="n">
        <v>4</v>
      </c>
      <c r="B9" s="146" t="n">
        <v>0.9673</v>
      </c>
      <c r="C9" s="146" t="n">
        <v>0.9673</v>
      </c>
      <c r="D9" s="146" t="n">
        <v>0.9719</v>
      </c>
      <c r="E9" s="146" t="n">
        <v>0.9754</v>
      </c>
    </row>
    <row r="10" customFormat="false" ht="12.5" hidden="false" customHeight="false" outlineLevel="0" collapsed="false">
      <c r="A10" s="146" t="n">
        <v>5</v>
      </c>
      <c r="B10" s="146" t="n">
        <v>0.9586</v>
      </c>
      <c r="C10" s="146" t="n">
        <v>0.9586</v>
      </c>
      <c r="D10" s="146" t="n">
        <v>0.9644</v>
      </c>
      <c r="E10" s="146" t="n">
        <v>0.9689</v>
      </c>
    </row>
    <row r="11" customFormat="false" ht="12.5" hidden="false" customHeight="false" outlineLevel="0" collapsed="false">
      <c r="A11" s="146" t="n">
        <v>6</v>
      </c>
      <c r="B11" s="146" t="n">
        <v>0.9496</v>
      </c>
      <c r="C11" s="146" t="n">
        <v>0.9496</v>
      </c>
      <c r="D11" s="146" t="n">
        <v>0.9568</v>
      </c>
      <c r="E11" s="146" t="n">
        <v>0.9622</v>
      </c>
    </row>
    <row r="12" customFormat="false" ht="12.5" hidden="false" customHeight="false" outlineLevel="0" collapsed="false">
      <c r="A12" s="146" t="n">
        <v>7</v>
      </c>
      <c r="B12" s="146" t="n">
        <v>0.9404</v>
      </c>
      <c r="C12" s="146" t="n">
        <v>0.9404</v>
      </c>
      <c r="D12" s="147" t="n">
        <v>0.949</v>
      </c>
      <c r="E12" s="146" t="n">
        <v>0.9554</v>
      </c>
    </row>
    <row r="13" customFormat="false" ht="12.5" hidden="false" customHeight="false" outlineLevel="0" collapsed="false">
      <c r="A13" s="146" t="n">
        <v>8</v>
      </c>
      <c r="B13" s="146" t="n">
        <v>0.9309</v>
      </c>
      <c r="C13" s="146" t="n">
        <v>0.9309</v>
      </c>
      <c r="D13" s="147" t="n">
        <v>0.941</v>
      </c>
      <c r="E13" s="146" t="n">
        <v>0.9485</v>
      </c>
    </row>
    <row r="14" customFormat="false" ht="12.5" hidden="false" customHeight="false" outlineLevel="0" collapsed="false">
      <c r="A14" s="146" t="n">
        <v>9</v>
      </c>
      <c r="B14" s="146" t="n">
        <v>0.9212</v>
      </c>
      <c r="C14" s="146" t="n">
        <v>0.9212</v>
      </c>
      <c r="D14" s="146" t="n">
        <v>0.9328</v>
      </c>
      <c r="E14" s="146" t="n">
        <v>0.9415</v>
      </c>
    </row>
    <row r="15" customFormat="false" ht="12.5" hidden="false" customHeight="false" outlineLevel="0" collapsed="false">
      <c r="A15" s="146" t="n">
        <v>10</v>
      </c>
      <c r="B15" s="146" t="n">
        <v>0.9112</v>
      </c>
      <c r="C15" s="146" t="n">
        <v>0.9112</v>
      </c>
      <c r="D15" s="146" t="n">
        <v>0.9244</v>
      </c>
      <c r="E15" s="146" t="n">
        <v>0.9343</v>
      </c>
    </row>
    <row r="16" customFormat="false" ht="12.5" hidden="false" customHeight="false" outlineLevel="0" collapsed="false">
      <c r="A16" s="146" t="n">
        <v>11</v>
      </c>
      <c r="B16" s="146" t="n">
        <v>0.9011</v>
      </c>
      <c r="C16" s="146" t="n">
        <v>0.9011</v>
      </c>
      <c r="D16" s="146" t="n">
        <v>0.9159</v>
      </c>
      <c r="E16" s="146" t="n">
        <v>0.9269</v>
      </c>
    </row>
    <row r="17" customFormat="false" ht="12.5" hidden="false" customHeight="false" outlineLevel="0" collapsed="false">
      <c r="A17" s="146" t="n">
        <v>12</v>
      </c>
      <c r="B17" s="146" t="n">
        <v>0.8907</v>
      </c>
      <c r="C17" s="146" t="n">
        <v>0.8907</v>
      </c>
      <c r="D17" s="146" t="n">
        <v>0.9072</v>
      </c>
      <c r="E17" s="146" t="n">
        <v>0.9194</v>
      </c>
    </row>
    <row r="18" customFormat="false" ht="12.5" hidden="false" customHeight="false" outlineLevel="0" collapsed="false">
      <c r="A18" s="146" t="n">
        <v>13</v>
      </c>
      <c r="B18" s="147" t="n">
        <v>0.88</v>
      </c>
      <c r="C18" s="147" t="n">
        <v>0.88</v>
      </c>
      <c r="D18" s="146" t="n">
        <v>0.8983</v>
      </c>
      <c r="E18" s="146" t="n">
        <v>0.9118</v>
      </c>
    </row>
    <row r="19" customFormat="false" ht="12.5" hidden="false" customHeight="false" outlineLevel="0" collapsed="false">
      <c r="A19" s="146" t="n">
        <v>14</v>
      </c>
      <c r="B19" s="146" t="n">
        <v>0.8691</v>
      </c>
      <c r="C19" s="146" t="n">
        <v>0.8691</v>
      </c>
      <c r="D19" s="146" t="n">
        <v>0.8892</v>
      </c>
      <c r="E19" s="146" t="n">
        <v>0.9041</v>
      </c>
    </row>
    <row r="20" customFormat="false" ht="12.5" hidden="false" customHeight="false" outlineLevel="0" collapsed="false">
      <c r="A20" s="146" t="n">
        <v>15</v>
      </c>
      <c r="B20" s="147" t="n">
        <v>0.858</v>
      </c>
      <c r="C20" s="147" t="n">
        <v>0.858</v>
      </c>
      <c r="D20" s="147" t="n">
        <v>0.88</v>
      </c>
      <c r="E20" s="146" t="n">
        <v>0.8962</v>
      </c>
    </row>
    <row r="21" customFormat="false" ht="12.5" hidden="false" customHeight="false" outlineLevel="0" collapsed="false">
      <c r="A21" s="146" t="n">
        <v>16</v>
      </c>
      <c r="B21" s="146" t="n">
        <v>0.8466</v>
      </c>
      <c r="C21" s="146" t="n">
        <v>0.8466</v>
      </c>
      <c r="D21" s="146" t="n">
        <v>0.8706</v>
      </c>
      <c r="E21" s="146" t="n">
        <v>0.8882</v>
      </c>
    </row>
    <row r="22" customFormat="false" ht="12.5" hidden="false" customHeight="false" outlineLevel="0" collapsed="false">
      <c r="A22" s="146" t="n">
        <v>17</v>
      </c>
      <c r="B22" s="147" t="n">
        <v>0.835</v>
      </c>
      <c r="C22" s="147" t="n">
        <v>0.835</v>
      </c>
      <c r="D22" s="147" t="n">
        <v>0.861</v>
      </c>
      <c r="E22" s="147" t="n">
        <v>0.88</v>
      </c>
    </row>
    <row r="23" customFormat="false" ht="12.5" hidden="false" customHeight="false" outlineLevel="0" collapsed="false">
      <c r="A23" s="146" t="n">
        <v>18</v>
      </c>
      <c r="B23" s="146" t="n">
        <v>0.8232</v>
      </c>
      <c r="C23" s="146" t="n">
        <v>0.8232</v>
      </c>
      <c r="D23" s="146" t="n">
        <v>0.8512</v>
      </c>
      <c r="E23" s="146" t="n">
        <v>0.8717</v>
      </c>
    </row>
    <row r="24" customFormat="false" ht="12.5" hidden="false" customHeight="false" outlineLevel="0" collapsed="false">
      <c r="A24" s="146" t="n">
        <v>19</v>
      </c>
      <c r="B24" s="147" t="n">
        <v>0.8111</v>
      </c>
      <c r="C24" s="147" t="n">
        <v>0.8111</v>
      </c>
      <c r="D24" s="147" t="n">
        <v>0.8412</v>
      </c>
      <c r="E24" s="147" t="n">
        <v>0.8633</v>
      </c>
    </row>
    <row r="25" customFormat="false" ht="12.5" hidden="false" customHeight="false" outlineLevel="0" collapsed="false">
      <c r="A25" s="146" t="n">
        <v>20</v>
      </c>
      <c r="B25" s="146" t="n">
        <v>0.7988</v>
      </c>
      <c r="C25" s="146" t="n">
        <v>0.7988</v>
      </c>
      <c r="D25" s="146" t="n">
        <v>0.8311</v>
      </c>
      <c r="E25" s="146" t="n">
        <v>0.8547</v>
      </c>
    </row>
    <row r="26" customFormat="false" ht="12.5" hidden="false" customHeight="false" outlineLevel="0" collapsed="false">
      <c r="A26" s="146" t="n">
        <v>21</v>
      </c>
      <c r="B26" s="147" t="n">
        <v>0.7863</v>
      </c>
      <c r="C26" s="147" t="n">
        <v>0.7863</v>
      </c>
      <c r="D26" s="147" t="n">
        <v>0.8208</v>
      </c>
      <c r="E26" s="147" t="n">
        <v>0.846</v>
      </c>
    </row>
    <row r="27" customFormat="false" ht="12.5" hidden="false" customHeight="false" outlineLevel="0" collapsed="false">
      <c r="A27" s="146" t="n">
        <v>22</v>
      </c>
      <c r="B27" s="146" t="n">
        <v>0.7735</v>
      </c>
      <c r="C27" s="146" t="n">
        <v>0.7735</v>
      </c>
      <c r="D27" s="146" t="n">
        <v>0.8103</v>
      </c>
      <c r="E27" s="146" t="n">
        <v>0.8371</v>
      </c>
    </row>
    <row r="28" customFormat="false" ht="12.5" hidden="false" customHeight="false" outlineLevel="0" collapsed="false">
      <c r="A28" s="146" t="n">
        <v>23</v>
      </c>
      <c r="B28" s="147" t="n">
        <v>0.7605</v>
      </c>
      <c r="C28" s="147" t="n">
        <v>0.7605</v>
      </c>
      <c r="D28" s="147" t="n">
        <v>0.7996</v>
      </c>
      <c r="E28" s="147" t="n">
        <v>0.8281</v>
      </c>
    </row>
    <row r="29" customFormat="false" ht="12.5" hidden="false" customHeight="false" outlineLevel="0" collapsed="false">
      <c r="A29" s="146" t="n">
        <v>24</v>
      </c>
      <c r="B29" s="146" t="n">
        <v>0.7472</v>
      </c>
      <c r="C29" s="146" t="n">
        <v>0.7472</v>
      </c>
      <c r="D29" s="146" t="n">
        <v>0.7888</v>
      </c>
      <c r="E29" s="147" t="n">
        <v>0.819</v>
      </c>
    </row>
    <row r="30" customFormat="false" ht="12.5" hidden="false" customHeight="false" outlineLevel="0" collapsed="false">
      <c r="A30" s="146" t="n">
        <v>25</v>
      </c>
      <c r="B30" s="147" t="n">
        <v>0.7337</v>
      </c>
      <c r="C30" s="147" t="n">
        <v>0.7337</v>
      </c>
      <c r="D30" s="147" t="n">
        <v>0.7778</v>
      </c>
      <c r="E30" s="147" t="n">
        <v>0.8097</v>
      </c>
    </row>
    <row r="31" customFormat="false" ht="12.5" hidden="false" customHeight="false" outlineLevel="0" collapsed="false">
      <c r="A31" s="146" t="n">
        <v>26</v>
      </c>
      <c r="B31" s="147" t="n">
        <v>0.72</v>
      </c>
      <c r="C31" s="147" t="n">
        <v>0.72</v>
      </c>
      <c r="D31" s="146" t="n">
        <v>0.7666</v>
      </c>
      <c r="E31" s="147" t="n">
        <v>0.8003</v>
      </c>
    </row>
    <row r="32" customFormat="false" ht="12.5" hidden="false" customHeight="false" outlineLevel="0" collapsed="false">
      <c r="A32" s="146" t="n">
        <v>27</v>
      </c>
      <c r="B32" s="147" t="n">
        <v>0.706</v>
      </c>
      <c r="C32" s="147" t="n">
        <v>0.706</v>
      </c>
      <c r="D32" s="147" t="n">
        <v>0.7552</v>
      </c>
      <c r="E32" s="147" t="n">
        <v>0.7907</v>
      </c>
    </row>
    <row r="33" customFormat="false" ht="12.5" hidden="false" customHeight="false" outlineLevel="0" collapsed="false">
      <c r="A33" s="146" t="n">
        <v>28</v>
      </c>
      <c r="B33" s="147" t="n">
        <v>0.6918</v>
      </c>
      <c r="C33" s="147" t="n">
        <v>0.6918</v>
      </c>
      <c r="D33" s="146" t="n">
        <v>0.7436</v>
      </c>
      <c r="E33" s="147" t="n">
        <v>0.781</v>
      </c>
    </row>
    <row r="34" customFormat="false" ht="12.5" hidden="false" customHeight="false" outlineLevel="0" collapsed="false">
      <c r="A34" s="146" t="n">
        <v>29</v>
      </c>
      <c r="B34" s="147" t="n">
        <v>0.6774</v>
      </c>
      <c r="C34" s="147" t="n">
        <v>0.6774</v>
      </c>
      <c r="D34" s="147" t="n">
        <v>0.7319</v>
      </c>
      <c r="E34" s="147" t="n">
        <v>0.7712</v>
      </c>
    </row>
    <row r="35" customFormat="false" ht="12.5" hidden="false" customHeight="false" outlineLevel="0" collapsed="false">
      <c r="A35" s="146" t="n">
        <v>30</v>
      </c>
      <c r="B35" s="147" t="n">
        <v>0.6627</v>
      </c>
      <c r="C35" s="147" t="n">
        <v>0.6627</v>
      </c>
      <c r="D35" s="147" t="n">
        <v>0.72</v>
      </c>
      <c r="E35" s="147" t="n">
        <v>0.7612</v>
      </c>
    </row>
    <row r="36" customFormat="false" ht="12.5" hidden="false" customHeight="false" outlineLevel="0" collapsed="false">
      <c r="A36" s="146" t="n">
        <v>31</v>
      </c>
      <c r="B36" s="147" t="n">
        <v>0.6478</v>
      </c>
      <c r="C36" s="147" t="n">
        <v>0.6478</v>
      </c>
      <c r="D36" s="147" t="n">
        <v>0.7079</v>
      </c>
      <c r="E36" s="147" t="n">
        <v>0.7511</v>
      </c>
    </row>
    <row r="37" customFormat="false" ht="12.5" hidden="false" customHeight="false" outlineLevel="0" collapsed="false">
      <c r="A37" s="146" t="n">
        <v>32</v>
      </c>
      <c r="B37" s="147" t="n">
        <v>0.6327</v>
      </c>
      <c r="C37" s="147" t="n">
        <v>0.6327</v>
      </c>
      <c r="D37" s="147" t="n">
        <v>0.6956</v>
      </c>
      <c r="E37" s="147" t="n">
        <v>0.7409</v>
      </c>
    </row>
    <row r="38" customFormat="false" ht="12.5" hidden="false" customHeight="false" outlineLevel="0" collapsed="false">
      <c r="A38" s="146" t="n">
        <v>33</v>
      </c>
      <c r="B38" s="147" t="n">
        <v>0.6173</v>
      </c>
      <c r="C38" s="147" t="n">
        <v>0.6173</v>
      </c>
      <c r="D38" s="147" t="n">
        <v>0.6832</v>
      </c>
      <c r="E38" s="147" t="n">
        <v>0.7305</v>
      </c>
    </row>
    <row r="39" customFormat="false" ht="12.5" hidden="false" customHeight="false" outlineLevel="0" collapsed="false">
      <c r="A39" s="146" t="n">
        <v>34</v>
      </c>
      <c r="B39" s="147" t="n">
        <v>0.6017</v>
      </c>
      <c r="C39" s="147" t="n">
        <v>0.6017</v>
      </c>
      <c r="D39" s="147" t="n">
        <v>0.6706</v>
      </c>
      <c r="E39" s="147" t="n">
        <v>0.72</v>
      </c>
    </row>
    <row r="40" customFormat="false" ht="12.5" hidden="false" customHeight="false" outlineLevel="0" collapsed="false">
      <c r="A40" s="146" t="n">
        <v>35</v>
      </c>
      <c r="B40" s="147" t="n">
        <v>0.5858</v>
      </c>
      <c r="C40" s="147" t="n">
        <v>0.5858</v>
      </c>
      <c r="D40" s="147" t="n">
        <v>0.6578</v>
      </c>
      <c r="E40" s="147" t="n">
        <v>0.7093</v>
      </c>
    </row>
    <row r="41" customFormat="false" ht="12.5" hidden="false" customHeight="false" outlineLevel="0" collapsed="false">
      <c r="A41" s="146" t="n">
        <v>36</v>
      </c>
      <c r="B41" s="147" t="n">
        <v>0.5697</v>
      </c>
      <c r="C41" s="147" t="n">
        <v>0.5697</v>
      </c>
      <c r="D41" s="147" t="n">
        <v>0.6448</v>
      </c>
      <c r="E41" s="147" t="n">
        <v>0.6985</v>
      </c>
    </row>
    <row r="42" customFormat="false" ht="12.5" hidden="false" customHeight="false" outlineLevel="0" collapsed="false">
      <c r="A42" s="146" t="n">
        <v>37</v>
      </c>
      <c r="B42" s="147" t="n">
        <v>0.5534</v>
      </c>
      <c r="C42" s="147" t="n">
        <v>0.5534</v>
      </c>
      <c r="D42" s="147" t="n">
        <v>0.6316</v>
      </c>
      <c r="E42" s="147" t="n">
        <v>0.6876</v>
      </c>
    </row>
    <row r="43" customFormat="false" ht="12.5" hidden="false" customHeight="false" outlineLevel="0" collapsed="false">
      <c r="A43" s="146" t="n">
        <v>38</v>
      </c>
      <c r="B43" s="147" t="n">
        <v>0.5368</v>
      </c>
      <c r="C43" s="147" t="n">
        <v>0.5368</v>
      </c>
      <c r="D43" s="147" t="n">
        <v>0.6183</v>
      </c>
      <c r="E43" s="147" t="n">
        <v>0.6765</v>
      </c>
    </row>
    <row r="44" customFormat="false" ht="12.5" hidden="false" customHeight="false" outlineLevel="0" collapsed="false">
      <c r="A44" s="146" t="n">
        <v>39</v>
      </c>
      <c r="B44" s="147" t="n">
        <v>0.52</v>
      </c>
      <c r="C44" s="147" t="n">
        <v>0.52</v>
      </c>
      <c r="D44" s="147" t="n">
        <v>0.6048</v>
      </c>
      <c r="E44" s="147" t="n">
        <v>0.6653</v>
      </c>
    </row>
    <row r="45" customFormat="false" ht="12.5" hidden="false" customHeight="false" outlineLevel="0" collapsed="false">
      <c r="A45" s="146" t="n">
        <v>40</v>
      </c>
      <c r="B45" s="147" t="n">
        <v>0.503</v>
      </c>
      <c r="C45" s="147" t="n">
        <v>0.503</v>
      </c>
      <c r="D45" s="147" t="n">
        <v>0.5911</v>
      </c>
      <c r="E45" s="147" t="n">
        <v>0.654</v>
      </c>
    </row>
    <row r="46" customFormat="false" ht="12.5" hidden="false" customHeight="false" outlineLevel="0" collapsed="false">
      <c r="A46" s="146" t="n">
        <v>41</v>
      </c>
      <c r="B46" s="147" t="n">
        <v>0.4857</v>
      </c>
      <c r="C46" s="147" t="n">
        <v>0.4857</v>
      </c>
      <c r="D46" s="147" t="n">
        <v>0.5772</v>
      </c>
      <c r="E46" s="147" t="n">
        <v>0.6425</v>
      </c>
    </row>
    <row r="47" customFormat="false" ht="12.5" hidden="false" customHeight="false" outlineLevel="0" collapsed="false">
      <c r="A47" s="146" t="n">
        <v>42</v>
      </c>
      <c r="B47" s="147" t="n">
        <v>0.4682</v>
      </c>
      <c r="C47" s="147" t="n">
        <v>0.4682</v>
      </c>
      <c r="D47" s="147" t="n">
        <v>0.5632</v>
      </c>
      <c r="E47" s="147" t="n">
        <v>0.6309</v>
      </c>
    </row>
    <row r="48" customFormat="false" ht="12.5" hidden="false" customHeight="false" outlineLevel="0" collapsed="false">
      <c r="A48" s="146" t="n">
        <v>43</v>
      </c>
      <c r="B48" s="147" t="n">
        <v>0.4504</v>
      </c>
      <c r="C48" s="147" t="n">
        <v>0.4504</v>
      </c>
      <c r="D48" s="147" t="n">
        <v>0.549</v>
      </c>
      <c r="E48" s="147" t="n">
        <v>0.6191</v>
      </c>
    </row>
    <row r="49" customFormat="false" ht="12.5" hidden="false" customHeight="false" outlineLevel="0" collapsed="false">
      <c r="A49" s="146" t="n">
        <v>44</v>
      </c>
      <c r="B49" s="147" t="n">
        <v>0.4324</v>
      </c>
      <c r="C49" s="147" t="n">
        <v>0.4324</v>
      </c>
      <c r="D49" s="147" t="n">
        <v>0.5346</v>
      </c>
      <c r="E49" s="147" t="n">
        <v>0.6072</v>
      </c>
    </row>
    <row r="50" customFormat="false" ht="12.5" hidden="false" customHeight="false" outlineLevel="0" collapsed="false">
      <c r="A50" s="146" t="n">
        <v>45</v>
      </c>
      <c r="B50" s="147" t="n">
        <v>0.4142</v>
      </c>
      <c r="C50" s="147" t="n">
        <v>0.4142</v>
      </c>
      <c r="D50" s="147" t="n">
        <v>0.52</v>
      </c>
      <c r="E50" s="147" t="n">
        <v>0.5952</v>
      </c>
    </row>
    <row r="51" customFormat="false" ht="12.5" hidden="false" customHeight="false" outlineLevel="0" collapsed="false">
      <c r="A51" s="146" t="n">
        <v>46</v>
      </c>
      <c r="B51" s="147" t="n">
        <v>0.3957</v>
      </c>
      <c r="C51" s="147" t="n">
        <v>0.3957</v>
      </c>
      <c r="D51" s="147" t="n">
        <v>0.5052</v>
      </c>
      <c r="E51" s="147" t="n">
        <v>0.583</v>
      </c>
    </row>
    <row r="52" customFormat="false" ht="12.5" hidden="false" customHeight="false" outlineLevel="0" collapsed="false">
      <c r="A52" s="146" t="n">
        <v>47</v>
      </c>
      <c r="B52" s="147" t="n">
        <v>0.377</v>
      </c>
      <c r="C52" s="147" t="n">
        <v>0.377</v>
      </c>
      <c r="D52" s="147" t="n">
        <v>0.4903</v>
      </c>
      <c r="E52" s="147" t="n">
        <v>0.5707</v>
      </c>
    </row>
    <row r="53" customFormat="false" ht="12.5" hidden="false" customHeight="false" outlineLevel="0" collapsed="false">
      <c r="A53" s="146" t="n">
        <v>48</v>
      </c>
      <c r="B53" s="147" t="n">
        <v>0.3581</v>
      </c>
      <c r="C53" s="147" t="n">
        <v>0.3581</v>
      </c>
      <c r="D53" s="147" t="n">
        <v>0.4752</v>
      </c>
      <c r="E53" s="147" t="n">
        <v>0.5582</v>
      </c>
    </row>
    <row r="54" customFormat="false" ht="12.5" hidden="false" customHeight="false" outlineLevel="0" collapsed="false">
      <c r="A54" s="146" t="n">
        <v>49</v>
      </c>
      <c r="B54" s="147" t="n">
        <v>0.3389</v>
      </c>
      <c r="C54" s="147" t="n">
        <v>0.3389</v>
      </c>
      <c r="D54" s="147" t="n">
        <v>0.4599</v>
      </c>
      <c r="E54" s="147" t="n">
        <v>0.5456</v>
      </c>
    </row>
    <row r="55" customFormat="false" ht="12.5" hidden="false" customHeight="false" outlineLevel="0" collapsed="false">
      <c r="A55" s="146" t="n">
        <v>50</v>
      </c>
      <c r="B55" s="147" t="n">
        <v>0.3195</v>
      </c>
      <c r="C55" s="147" t="n">
        <v>0.3195</v>
      </c>
      <c r="D55" s="147" t="n">
        <v>0.4444</v>
      </c>
      <c r="E55" s="147" t="n">
        <v>0.5329</v>
      </c>
    </row>
    <row r="56" customFormat="false" ht="12.5" hidden="false" customHeight="false" outlineLevel="0" collapsed="false">
      <c r="A56" s="146" t="n">
        <v>51</v>
      </c>
      <c r="B56" s="147" t="n">
        <v>0.2999</v>
      </c>
      <c r="C56" s="147" t="n">
        <v>0.2999</v>
      </c>
      <c r="D56" s="147" t="n">
        <v>0.4288</v>
      </c>
      <c r="E56" s="147" t="n">
        <v>0.52</v>
      </c>
    </row>
    <row r="57" customFormat="false" ht="12.5" hidden="false" customHeight="false" outlineLevel="0" collapsed="false">
      <c r="A57" s="146" t="n">
        <v>52</v>
      </c>
      <c r="B57" s="147" t="n">
        <v>0.28</v>
      </c>
      <c r="C57" s="147" t="n">
        <v>0.28</v>
      </c>
      <c r="D57" s="147" t="n">
        <v>0.413</v>
      </c>
      <c r="E57" s="147" t="n">
        <v>0.507</v>
      </c>
    </row>
    <row r="58" customFormat="false" ht="12.5" hidden="false" customHeight="false" outlineLevel="0" collapsed="false">
      <c r="A58" s="146" t="n">
        <v>53</v>
      </c>
      <c r="B58" s="147" t="n">
        <v>0.2599</v>
      </c>
      <c r="C58" s="147" t="n">
        <v>0.2599</v>
      </c>
      <c r="D58" s="147" t="n">
        <v>0.397</v>
      </c>
      <c r="E58" s="147" t="n">
        <v>0.4938</v>
      </c>
    </row>
    <row r="59" customFormat="false" ht="12.5" hidden="false" customHeight="false" outlineLevel="0" collapsed="false">
      <c r="A59" s="146" t="n">
        <v>54</v>
      </c>
      <c r="B59" s="147" t="n">
        <v>0.2395</v>
      </c>
      <c r="C59" s="147" t="n">
        <v>0.2395</v>
      </c>
      <c r="D59" s="147" t="n">
        <v>0.3808</v>
      </c>
      <c r="E59" s="147" t="n">
        <v>0.4806</v>
      </c>
    </row>
    <row r="60" customFormat="false" ht="12.5" hidden="false" customHeight="false" outlineLevel="0" collapsed="false">
      <c r="A60" s="146" t="n">
        <v>55</v>
      </c>
      <c r="B60" s="147" t="n">
        <v>0.2189</v>
      </c>
      <c r="C60" s="147" t="n">
        <v>0.2189</v>
      </c>
      <c r="D60" s="147" t="n">
        <v>0.3644</v>
      </c>
      <c r="E60" s="147" t="n">
        <v>0.4671</v>
      </c>
    </row>
    <row r="61" customFormat="false" ht="12.5" hidden="false" customHeight="false" outlineLevel="0" collapsed="false">
      <c r="A61" s="146" t="n">
        <v>56</v>
      </c>
      <c r="B61" s="146"/>
      <c r="C61" s="147" t="n">
        <v>0.1981</v>
      </c>
      <c r="D61" s="147" t="n">
        <v>0.3479</v>
      </c>
      <c r="E61" s="147" t="n">
        <v>0.4536</v>
      </c>
    </row>
    <row r="62" customFormat="false" ht="12.5" hidden="false" customHeight="false" outlineLevel="0" collapsed="false">
      <c r="A62" s="146" t="n">
        <v>57</v>
      </c>
      <c r="B62" s="146"/>
      <c r="C62" s="147" t="n">
        <v>0.177</v>
      </c>
      <c r="D62" s="147" t="n">
        <v>0.3312</v>
      </c>
      <c r="E62" s="147" t="n">
        <v>0.4399</v>
      </c>
    </row>
    <row r="63" customFormat="false" ht="12.5" hidden="false" customHeight="false" outlineLevel="0" collapsed="false">
      <c r="A63" s="146" t="n">
        <v>58</v>
      </c>
      <c r="B63" s="146"/>
      <c r="C63" s="147" t="n">
        <v>0.1557</v>
      </c>
      <c r="D63" s="147" t="n">
        <v>0.3143</v>
      </c>
      <c r="E63" s="147" t="n">
        <v>0.426</v>
      </c>
    </row>
    <row r="64" customFormat="false" ht="12.5" hidden="false" customHeight="false" outlineLevel="0" collapsed="false">
      <c r="A64" s="146" t="n">
        <v>59</v>
      </c>
      <c r="B64" s="146"/>
      <c r="C64" s="147" t="n">
        <v>0.1342</v>
      </c>
      <c r="D64" s="147" t="n">
        <v>0.2972</v>
      </c>
      <c r="E64" s="147" t="n">
        <v>0.412</v>
      </c>
    </row>
    <row r="65" customFormat="false" ht="12.5" hidden="false" customHeight="false" outlineLevel="0" collapsed="false">
      <c r="A65" s="146" t="n">
        <v>60</v>
      </c>
      <c r="B65" s="146"/>
      <c r="C65" s="147" t="n">
        <v>0.1124</v>
      </c>
      <c r="D65" s="147" t="n">
        <v>0.28</v>
      </c>
      <c r="E65" s="147" t="n">
        <v>0.3979</v>
      </c>
    </row>
    <row r="66" customFormat="false" ht="12.5" hidden="false" customHeight="false" outlineLevel="0" collapsed="false">
      <c r="A66" s="146" t="n">
        <v>61</v>
      </c>
      <c r="B66" s="146"/>
      <c r="C66" s="147" t="n">
        <v>0.0904</v>
      </c>
      <c r="D66" s="147" t="n">
        <v>0.2626</v>
      </c>
      <c r="E66" s="147" t="n">
        <v>0.3837</v>
      </c>
    </row>
    <row r="67" customFormat="false" ht="12.5" hidden="false" customHeight="false" outlineLevel="0" collapsed="false">
      <c r="A67" s="146" t="n">
        <v>62</v>
      </c>
      <c r="B67" s="146"/>
      <c r="C67" s="147" t="n">
        <v>0.0682</v>
      </c>
      <c r="D67" s="147" t="n">
        <v>0.245</v>
      </c>
      <c r="E67" s="147" t="n">
        <v>0.3693</v>
      </c>
    </row>
    <row r="68" customFormat="false" ht="12.5" hidden="false" customHeight="false" outlineLevel="0" collapsed="false">
      <c r="A68" s="146" t="n">
        <v>63</v>
      </c>
      <c r="B68" s="146"/>
      <c r="C68" s="147" t="n">
        <v>0.0457</v>
      </c>
      <c r="D68" s="147" t="n">
        <v>0.2272</v>
      </c>
      <c r="E68" s="147" t="n">
        <v>0.3547</v>
      </c>
    </row>
    <row r="69" customFormat="false" ht="12.5" hidden="false" customHeight="false" outlineLevel="0" collapsed="false">
      <c r="A69" s="146" t="n">
        <v>64</v>
      </c>
      <c r="B69" s="146"/>
      <c r="C69" s="147" t="n">
        <v>0.023</v>
      </c>
      <c r="D69" s="147" t="n">
        <v>0.2092</v>
      </c>
      <c r="E69" s="147" t="n">
        <v>0.3401</v>
      </c>
    </row>
    <row r="70" customFormat="false" ht="12.5" hidden="false" customHeight="false" outlineLevel="0" collapsed="false">
      <c r="A70" s="146" t="n">
        <v>65</v>
      </c>
      <c r="B70" s="146"/>
      <c r="C70" s="147" t="n">
        <v>0</v>
      </c>
      <c r="D70" s="147" t="n">
        <v>0.1911</v>
      </c>
      <c r="E70" s="147" t="n">
        <v>0.3253</v>
      </c>
    </row>
    <row r="71" customFormat="false" ht="12.5" hidden="false" customHeight="false" outlineLevel="0" collapsed="false">
      <c r="A71" s="146" t="n">
        <v>66</v>
      </c>
      <c r="B71" s="146"/>
      <c r="C71" s="146"/>
      <c r="D71" s="147" t="n">
        <v>0.1718</v>
      </c>
      <c r="E71" s="147" t="n">
        <v>0.3116</v>
      </c>
    </row>
    <row r="72" customFormat="false" ht="12.5" hidden="false" customHeight="false" outlineLevel="0" collapsed="false">
      <c r="A72" s="146" t="n">
        <v>67</v>
      </c>
      <c r="B72" s="146"/>
      <c r="C72" s="146"/>
      <c r="D72" s="147" t="n">
        <v>0.1543</v>
      </c>
      <c r="E72" s="147" t="n">
        <v>0.2952</v>
      </c>
    </row>
    <row r="73" customFormat="false" ht="12.5" hidden="false" customHeight="false" outlineLevel="0" collapsed="false">
      <c r="A73" s="146" t="n">
        <v>68</v>
      </c>
      <c r="B73" s="146"/>
      <c r="C73" s="146"/>
      <c r="D73" s="147" t="n">
        <v>0.1356</v>
      </c>
      <c r="E73" s="147" t="n">
        <v>0.28</v>
      </c>
    </row>
    <row r="74" customFormat="false" ht="12.5" hidden="false" customHeight="false" outlineLevel="0" collapsed="false">
      <c r="A74" s="146" t="n">
        <v>69</v>
      </c>
      <c r="B74" s="146"/>
      <c r="C74" s="146"/>
      <c r="D74" s="147" t="n">
        <v>0.1168</v>
      </c>
      <c r="E74" s="147" t="n">
        <v>0.2646</v>
      </c>
    </row>
    <row r="75" customFormat="false" ht="12.5" hidden="false" customHeight="false" outlineLevel="0" collapsed="false">
      <c r="A75" s="146" t="n">
        <v>70</v>
      </c>
      <c r="B75" s="146"/>
      <c r="C75" s="146"/>
      <c r="D75" s="147" t="n">
        <v>0.0978</v>
      </c>
      <c r="E75" s="147" t="n">
        <v>0.2491</v>
      </c>
    </row>
    <row r="76" customFormat="false" ht="12.5" hidden="false" customHeight="false" outlineLevel="0" collapsed="false">
      <c r="A76" s="146" t="n">
        <v>71</v>
      </c>
      <c r="B76" s="146"/>
      <c r="C76" s="146"/>
      <c r="D76" s="147" t="n">
        <v>0.0786</v>
      </c>
      <c r="E76" s="147" t="n">
        <v>0.2335</v>
      </c>
    </row>
    <row r="77" customFormat="false" ht="12.5" hidden="false" customHeight="false" outlineLevel="0" collapsed="false">
      <c r="A77" s="146" t="n">
        <v>72</v>
      </c>
      <c r="B77" s="146"/>
      <c r="C77" s="146"/>
      <c r="D77" s="147" t="n">
        <v>0.0592</v>
      </c>
      <c r="E77" s="147" t="n">
        <v>0.2177</v>
      </c>
    </row>
    <row r="78" customFormat="false" ht="12.5" hidden="false" customHeight="false" outlineLevel="0" collapsed="false">
      <c r="A78" s="146" t="n">
        <v>73</v>
      </c>
      <c r="B78" s="146"/>
      <c r="C78" s="146"/>
      <c r="D78" s="147" t="n">
        <v>0.0396</v>
      </c>
      <c r="E78" s="147" t="n">
        <v>0.2018</v>
      </c>
    </row>
    <row r="79" customFormat="false" ht="12.5" hidden="false" customHeight="false" outlineLevel="0" collapsed="false">
      <c r="A79" s="146" t="n">
        <v>74</v>
      </c>
      <c r="B79" s="146"/>
      <c r="C79" s="146"/>
      <c r="D79" s="147" t="n">
        <v>0.0199</v>
      </c>
      <c r="E79" s="147" t="n">
        <v>0.1857</v>
      </c>
    </row>
    <row r="80" customFormat="false" ht="12.5" hidden="false" customHeight="false" outlineLevel="0" collapsed="false">
      <c r="A80" s="146" t="n">
        <v>75</v>
      </c>
      <c r="B80" s="146"/>
      <c r="C80" s="146"/>
      <c r="D80" s="147" t="n">
        <v>0</v>
      </c>
      <c r="E80" s="147" t="n">
        <v>0.1696</v>
      </c>
    </row>
    <row r="81" customFormat="false" ht="12.5" hidden="false" customHeight="false" outlineLevel="0" collapsed="false">
      <c r="A81" s="146" t="n">
        <v>76</v>
      </c>
      <c r="B81" s="146"/>
      <c r="C81" s="146"/>
      <c r="D81" s="146"/>
      <c r="E81" s="147" t="n">
        <v>0.1532</v>
      </c>
    </row>
    <row r="82" customFormat="false" ht="12.5" hidden="false" customHeight="false" outlineLevel="0" collapsed="false">
      <c r="A82" s="146" t="n">
        <v>77</v>
      </c>
      <c r="B82" s="146"/>
      <c r="C82" s="146"/>
      <c r="D82" s="146"/>
      <c r="E82" s="147" t="n">
        <v>0.1367</v>
      </c>
    </row>
    <row r="83" customFormat="false" ht="12.5" hidden="false" customHeight="false" outlineLevel="0" collapsed="false">
      <c r="A83" s="146" t="n">
        <v>78</v>
      </c>
      <c r="B83" s="146"/>
      <c r="C83" s="146"/>
      <c r="D83" s="146"/>
      <c r="E83" s="147" t="n">
        <v>0.1201</v>
      </c>
    </row>
    <row r="84" customFormat="false" ht="12.5" hidden="false" customHeight="false" outlineLevel="0" collapsed="false">
      <c r="A84" s="146" t="n">
        <v>79</v>
      </c>
      <c r="B84" s="146"/>
      <c r="C84" s="146"/>
      <c r="D84" s="146"/>
      <c r="E84" s="147" t="n">
        <v>0.1034</v>
      </c>
    </row>
    <row r="85" customFormat="false" ht="12.5" hidden="false" customHeight="false" outlineLevel="0" collapsed="false">
      <c r="A85" s="146" t="n">
        <v>80</v>
      </c>
      <c r="B85" s="146"/>
      <c r="C85" s="146"/>
      <c r="D85" s="146"/>
      <c r="E85" s="147" t="n">
        <v>0.0865</v>
      </c>
    </row>
    <row r="86" customFormat="false" ht="12.5" hidden="false" customHeight="false" outlineLevel="0" collapsed="false">
      <c r="A86" s="146" t="n">
        <v>81</v>
      </c>
      <c r="B86" s="146"/>
      <c r="C86" s="146"/>
      <c r="D86" s="146"/>
      <c r="E86" s="147" t="n">
        <v>0.0696</v>
      </c>
    </row>
    <row r="87" customFormat="false" ht="12.5" hidden="false" customHeight="false" outlineLevel="0" collapsed="false">
      <c r="A87" s="146" t="n">
        <v>82</v>
      </c>
      <c r="B87" s="146"/>
      <c r="C87" s="146"/>
      <c r="D87" s="146"/>
      <c r="E87" s="147" t="n">
        <v>0.0523</v>
      </c>
    </row>
    <row r="88" customFormat="false" ht="12.5" hidden="false" customHeight="false" outlineLevel="0" collapsed="false">
      <c r="A88" s="146" t="n">
        <v>83</v>
      </c>
      <c r="B88" s="146"/>
      <c r="C88" s="146"/>
      <c r="D88" s="146"/>
      <c r="E88" s="147" t="n">
        <v>0.035</v>
      </c>
    </row>
    <row r="89" customFormat="false" ht="12.5" hidden="false" customHeight="false" outlineLevel="0" collapsed="false">
      <c r="A89" s="146" t="n">
        <v>84</v>
      </c>
      <c r="B89" s="146"/>
      <c r="C89" s="146"/>
      <c r="D89" s="146"/>
      <c r="E89" s="147" t="n">
        <v>0.0176</v>
      </c>
    </row>
    <row r="90" customFormat="false" ht="12.5" hidden="false" customHeight="false" outlineLevel="0" collapsed="false">
      <c r="A90" s="146" t="n">
        <v>85</v>
      </c>
      <c r="B90" s="146"/>
      <c r="C90" s="146"/>
      <c r="D90" s="146"/>
      <c r="E90" s="147" t="n">
        <v>0</v>
      </c>
    </row>
    <row r="91" customFormat="false" ht="12.5" hidden="false" customHeight="false" outlineLevel="0" collapsed="false">
      <c r="A91" s="148" t="s">
        <v>111</v>
      </c>
      <c r="B91" s="148"/>
      <c r="C91" s="148"/>
      <c r="D91" s="148"/>
      <c r="E91" s="148"/>
    </row>
    <row r="92" customFormat="false" ht="12.5" hidden="false" customHeight="false" outlineLevel="0" collapsed="false">
      <c r="A92" s="149" t="s">
        <v>112</v>
      </c>
      <c r="B92" s="149"/>
      <c r="C92" s="149"/>
      <c r="D92" s="149"/>
      <c r="E92" s="149"/>
    </row>
  </sheetData>
  <mergeCells count="6">
    <mergeCell ref="A1:E1"/>
    <mergeCell ref="A2:E2"/>
    <mergeCell ref="A3:E3"/>
    <mergeCell ref="A4:E4"/>
    <mergeCell ref="A91:E91"/>
    <mergeCell ref="A92:E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7:00:06Z</dcterms:created>
  <dc:creator>lguty</dc:creator>
  <dc:description/>
  <dc:language>en-US</dc:language>
  <cp:lastModifiedBy>Flor Maria Gonzalez Ramos</cp:lastModifiedBy>
  <cp:lastPrinted>2024-12-10T17:06:51Z</cp:lastPrinted>
  <dcterms:modified xsi:type="dcterms:W3CDTF">2024-12-10T17:10:41Z</dcterms:modified>
  <cp:revision>0</cp:revision>
  <dc:subject/>
  <dc:title/>
</cp:coreProperties>
</file>